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Collections" sheetId="1" state="visible" r:id="rId2"/>
    <sheet name="Tax Collections (2)" sheetId="2" state="visible" r:id="rId3"/>
    <sheet name="year over year" sheetId="3" state="hidden" r:id="rId4"/>
    <sheet name="3yr performance" sheetId="4" state="hidden" r:id="rId5"/>
    <sheet name="2015 v 2014" sheetId="5" state="hidden" r:id="rId6"/>
    <sheet name="2014 v 2013" sheetId="6" state="hidden" r:id="rId7"/>
    <sheet name="2013 v 2012" sheetId="7" state="hidden" r:id="rId8"/>
    <sheet name="2012 v 2011" sheetId="8" state="hidden" r:id="rId9"/>
  </sheets>
  <definedNames>
    <definedName function="false" hidden="false" localSheetId="0" name="_xlnm.Print_Titles" vbProcedure="false">'Tax Collections'!$1:$5</definedName>
    <definedName function="false" hidden="true" localSheetId="0" name="_xlnm._FilterDatabase" vbProcedure="false">'Tax Collections'!$A$1:$BG$906</definedName>
    <definedName function="false" hidden="false" localSheetId="1" name="_xlnm.Print_Titles" vbProcedure="false">'Tax Collections (2)'!$1:$4</definedName>
    <definedName function="false" hidden="true" localSheetId="1" name="_xlnm._FilterDatabase" vbProcedure="false">'Tax Collections (2)'!$A$1:$BG$3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teve McFarland:
</t>
        </r>
        <r>
          <rPr>
            <sz val="9"/>
            <color rgb="FF000000"/>
            <rFont val="Tahoma"/>
            <family val="2"/>
          </rPr>
          <t xml:space="preserve">Don Pergande (don.pergande@cityofaspen.com)
lauren.clausen@cityofasp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</xdr:row>
                <xdr:rowOff>7</xdr:rowOff>
              </xdr:from>
              <xdr:to>
                <xdr:col>2</xdr:col>
                <xdr:colOff>95</xdr:colOff>
                <xdr:row>5</xdr:row>
                <xdr:rowOff>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Steve McFarland:
</t>
        </r>
        <r>
          <rPr>
            <sz val="9"/>
            <color rgb="FF000000"/>
            <rFont val="Tahoma"/>
            <family val="2"/>
          </rPr>
          <t xml:space="preserve">kelly huitt khuitt@avon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</xdr:row>
                <xdr:rowOff>0</xdr:rowOff>
              </xdr:from>
              <xdr:to>
                <xdr:col>2</xdr:col>
                <xdr:colOff>95</xdr:colOff>
                <xdr:row>34</xdr:row>
                <xdr:rowOff>1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Steve McFarland:
</t>
        </r>
        <r>
          <rPr>
            <sz val="9"/>
            <color rgb="FF000000"/>
            <rFont val="Tahoma"/>
            <family val="2"/>
          </rPr>
          <t xml:space="preserve">judi.tippetts@basalt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</xdr:row>
                <xdr:rowOff>7</xdr:rowOff>
              </xdr:from>
              <xdr:to>
                <xdr:col>2</xdr:col>
                <xdr:colOff>95</xdr:colOff>
                <xdr:row>49</xdr:row>
                <xdr:rowOff>17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8"/>
            <color rgb="FF000000"/>
            <rFont val="Tahoma"/>
            <family val="2"/>
          </rPr>
          <t xml:space="preserve">Steve McFarland:
</t>
        </r>
        <r>
          <rPr>
            <sz val="8"/>
            <color rgb="FF000000"/>
            <rFont val="Tahoma"/>
            <family val="2"/>
          </rPr>
          <t xml:space="preserve">Julie Brown
City of Durango
Finance Director
949 E. 2nd Avenue
Durango, CO 81301
(970)375-5039
julie.brown@durangogov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</xdr:row>
                <xdr:rowOff>0</xdr:rowOff>
              </xdr:from>
              <xdr:to>
                <xdr:col>2</xdr:col>
                <xdr:colOff>78</xdr:colOff>
                <xdr:row>132</xdr:row>
                <xdr:rowOff>17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8"/>
            <color rgb="FF000000"/>
            <rFont val="Tahoma"/>
            <family val="2"/>
          </rPr>
          <t xml:space="preserve">Steve McFarland:
</t>
        </r>
        <r>
          <rPr>
            <sz val="8"/>
            <color rgb="FF000000"/>
            <rFont val="Tahoma"/>
            <family val="2"/>
          </rPr>
          <t xml:space="preserve">mike.harman@cogs.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8</xdr:row>
                <xdr:rowOff>0</xdr:rowOff>
              </xdr:from>
              <xdr:to>
                <xdr:col>2</xdr:col>
                <xdr:colOff>78</xdr:colOff>
                <xdr:row>235</xdr:row>
                <xdr:rowOff>17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8"/>
            <color rgb="FF000000"/>
            <rFont val="Tahoma"/>
            <family val="2"/>
          </rPr>
          <t xml:space="preserve">Steve McFarland:
</t>
        </r>
        <r>
          <rPr>
            <sz val="8"/>
            <color rgb="FF000000"/>
            <rFont val="Tahoma"/>
            <family val="2"/>
          </rPr>
          <t xml:space="preserve">Erin Ackerman
970-627-3435
gltreasurer@townofgrandlake.co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52</xdr:colOff>
                <xdr:row>262</xdr:row>
                <xdr:rowOff>0</xdr:rowOff>
              </xdr:from>
              <xdr:to>
                <xdr:col>2</xdr:col>
                <xdr:colOff>78</xdr:colOff>
                <xdr:row>266</xdr:row>
                <xdr:rowOff>17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8"/>
            <color rgb="FF000000"/>
            <rFont val="Tahoma"/>
            <family val="2"/>
          </rPr>
          <t xml:space="preserve">Steve McFarland:
</t>
        </r>
        <r>
          <rPr>
            <sz val="8"/>
            <color rgb="FF000000"/>
            <rFont val="Tahoma"/>
            <family val="2"/>
          </rPr>
          <t xml:space="preserve">Erin Ackerman
970-627-3435
gltreasurer@townofgrandlak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6</xdr:row>
                <xdr:rowOff>0</xdr:rowOff>
              </xdr:from>
              <xdr:to>
                <xdr:col>2</xdr:col>
                <xdr:colOff>78</xdr:colOff>
                <xdr:row>309</xdr:row>
                <xdr:rowOff>17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Steve McFarland:
</t>
        </r>
        <r>
          <rPr>
            <sz val="9"/>
            <color rgb="FF000000"/>
            <rFont val="Tahoma"/>
            <family val="2"/>
          </rPr>
          <t xml:space="preserve">Kelly Weak
kweak@gunnisoncounty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0</xdr:rowOff>
              </xdr:from>
              <xdr:to>
                <xdr:col>3</xdr:col>
                <xdr:colOff>4</xdr:colOff>
                <xdr:row>270</xdr:row>
                <xdr:rowOff>1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Steve McFarland:
</t>
        </r>
        <r>
          <rPr>
            <sz val="9"/>
            <color rgb="FF000000"/>
            <rFont val="Tahoma"/>
            <family val="2"/>
          </rPr>
          <t xml:space="preserve">Kelly Weak
kweak@gunnisoncounty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0</xdr:rowOff>
              </xdr:from>
              <xdr:to>
                <xdr:col>3</xdr:col>
                <xdr:colOff>3</xdr:colOff>
                <xdr:row>336</xdr:row>
                <xdr:rowOff>17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color rgb="FF000000"/>
            <rFont val="Tahoma"/>
            <family val="2"/>
          </rPr>
          <t xml:space="preserve">Steve McFarland:
</t>
        </r>
        <r>
          <rPr>
            <sz val="9"/>
            <color rgb="FF000000"/>
            <rFont val="Tahoma"/>
            <family val="2"/>
          </rPr>
          <t xml:space="preserve">Lenourato@ketchumidaho.org
http://ketchumidaho.org/index.aspx?nid=145
3% (0.03) on room sales
3% (0.03) on liquor-by-the drink sales
2% (0.02) on other retail sales, including building materials (groceries and motor vehicles are exempt)
A 1% additional tax is included in the rates above until January 1, 2019, which goes toward air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4</xdr:row>
                <xdr:rowOff>0</xdr:rowOff>
              </xdr:from>
              <xdr:to>
                <xdr:col>4</xdr:col>
                <xdr:colOff>35</xdr:colOff>
                <xdr:row>326</xdr:row>
                <xdr:rowOff>17</xdr:rowOff>
              </xdr:to>
            </anchor>
          </commentPr>
        </mc:Choice>
        <mc:Fallback/>
      </mc:AlternateContent>
    </comment>
    <comment ref="A496" authorId="0">
      <text>
        <r>
          <rPr>
            <b val="true"/>
            <sz val="9"/>
            <color rgb="FF000000"/>
            <rFont val="Tahoma"/>
            <family val="2"/>
          </rPr>
          <t xml:space="preserve">Steve McFarland:
</t>
        </r>
        <r>
          <rPr>
            <sz val="9"/>
            <color rgb="FF000000"/>
            <rFont val="Tahoma"/>
            <family val="2"/>
          </rPr>
          <t xml:space="preserve"> acctg@nederlandco.or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52</xdr:colOff>
                <xdr:row>342</xdr:row>
                <xdr:rowOff>0</xdr:rowOff>
              </xdr:from>
              <xdr:to>
                <xdr:col>2</xdr:col>
                <xdr:colOff>95</xdr:colOff>
                <xdr:row>404</xdr:row>
                <xdr:rowOff>17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8"/>
            <color rgb="FF000000"/>
            <rFont val="Tahoma"/>
            <family val="2"/>
          </rPr>
          <t xml:space="preserve">Steve McFarland:
</t>
        </r>
        <r>
          <rPr>
            <sz val="8"/>
            <color rgb="FF000000"/>
            <rFont val="Tahoma"/>
            <family val="2"/>
          </rPr>
          <t xml:space="preserve">Michelle Hamilton &lt;mhamilton@silverton.co.us&gt;
970-387-5522 x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52</xdr:colOff>
                <xdr:row>431</xdr:row>
                <xdr:rowOff>0</xdr:rowOff>
              </xdr:from>
              <xdr:to>
                <xdr:col>2</xdr:col>
                <xdr:colOff>78</xdr:colOff>
                <xdr:row>435</xdr:row>
                <xdr:rowOff>17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8"/>
            <color rgb="FF000000"/>
            <rFont val="Tahoma"/>
            <family val="2"/>
          </rPr>
          <t xml:space="preserve">Steve McFarland:
</t>
        </r>
        <r>
          <rPr>
            <sz val="8"/>
            <color rgb="FF000000"/>
            <rFont val="Tahoma"/>
            <family val="2"/>
          </rPr>
          <t xml:space="preserve">Michelle Hamilton &lt;mhamilton@silverton.co.us&gt;
970-387-5522 x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7</xdr:rowOff>
              </xdr:from>
              <xdr:to>
                <xdr:col>2</xdr:col>
                <xdr:colOff>110</xdr:colOff>
                <xdr:row>619</xdr:row>
                <xdr:rowOff>7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8"/>
            <color rgb="FF000000"/>
            <rFont val="Tahoma"/>
            <family val="2"/>
          </rPr>
          <t xml:space="preserve">Steve McFarland:
</t>
        </r>
        <r>
          <rPr>
            <sz val="8"/>
            <color rgb="FF000000"/>
            <rFont val="Tahoma"/>
            <family val="2"/>
          </rPr>
          <t xml:space="preserve">Traci.Matlock@summitcountyco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0</xdr:row>
                <xdr:rowOff>0</xdr:rowOff>
              </xdr:from>
              <xdr:to>
                <xdr:col>3</xdr:col>
                <xdr:colOff>21</xdr:colOff>
                <xdr:row>535</xdr:row>
                <xdr:rowOff>17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Tahoma"/>
            <family val="2"/>
          </rPr>
          <t xml:space="preserve">Duane Hudson:
</t>
        </r>
        <r>
          <rPr>
            <sz val="9"/>
            <color rgb="FF000000"/>
            <rFont val="Tahoma"/>
            <family val="2"/>
          </rPr>
          <t xml:space="preserve">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34</xdr:row>
                <xdr:rowOff>7</xdr:rowOff>
              </xdr:from>
              <xdr:to>
                <xdr:col>11</xdr:col>
                <xdr:colOff>20</xdr:colOff>
                <xdr:row>135</xdr:row>
                <xdr:rowOff>17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9"/>
            <color rgb="FF000000"/>
            <rFont val="Tahoma"/>
            <family val="2"/>
          </rPr>
          <t xml:space="preserve">Duane Hudson:
</t>
        </r>
        <r>
          <rPr>
            <sz val="9"/>
            <color rgb="FF000000"/>
            <rFont val="Tahoma"/>
            <family val="2"/>
          </rPr>
          <t xml:space="preserve">Estimate based on Dec YT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34</xdr:row>
                <xdr:rowOff>7</xdr:rowOff>
              </xdr:from>
              <xdr:to>
                <xdr:col>12</xdr:col>
                <xdr:colOff>21</xdr:colOff>
                <xdr:row>1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44">
  <si>
    <t xml:space="preserve">Mountain Communities</t>
  </si>
  <si>
    <t xml:space="preserve">Sales Tax Revenue Comparison</t>
  </si>
  <si>
    <t xml:space="preserve">Year/year</t>
  </si>
  <si>
    <t xml:space="preserve">3-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/YTD</t>
  </si>
  <si>
    <t xml:space="preserve">Thru Latest Month</t>
  </si>
  <si>
    <t xml:space="preserve">Aspen (2.4%)</t>
  </si>
  <si>
    <t xml:space="preserve"> (2.1%  until 12/31/12)</t>
  </si>
  <si>
    <t xml:space="preserve"> (2.2%  until 9/1/9)</t>
  </si>
  <si>
    <t xml:space="preserve"> </t>
  </si>
  <si>
    <t xml:space="preserve">% inc/(dec) 2020-24</t>
  </si>
  <si>
    <t xml:space="preserve">% inc/(dec) 2023-24</t>
  </si>
  <si>
    <t xml:space="preserve">Avon (4%)</t>
  </si>
  <si>
    <t xml:space="preserve">Basalt (3%)</t>
  </si>
  <si>
    <t xml:space="preserve">% inc/(dec) 2019-23</t>
  </si>
  <si>
    <t xml:space="preserve">% inc/(dec) 2022-23</t>
  </si>
  <si>
    <t xml:space="preserve">Beaver Creek ( 5.35 %)</t>
  </si>
  <si>
    <t xml:space="preserve">628.302.33</t>
  </si>
  <si>
    <t xml:space="preserve">Big Sky Resort  4%</t>
  </si>
  <si>
    <t xml:space="preserve">% inc/(dec) 2018-22</t>
  </si>
  <si>
    <t xml:space="preserve">% inc/(dec) 2021-22</t>
  </si>
  <si>
    <t xml:space="preserve">Breckenridge (2.5%)</t>
  </si>
  <si>
    <t xml:space="preserve">Blue River (2.5%)</t>
  </si>
  <si>
    <t xml:space="preserve">Mt.Crested Butte (5%)</t>
  </si>
  <si>
    <t xml:space="preserve">Dillon (2.5%)</t>
  </si>
  <si>
    <t xml:space="preserve">Durango (3.5%)</t>
  </si>
  <si>
    <t xml:space="preserve">Eagle County</t>
  </si>
  <si>
    <t xml:space="preserve">Estes Park (4.0%)</t>
  </si>
  <si>
    <t xml:space="preserve">chg to 5.0% 07/01/14</t>
  </si>
  <si>
    <t xml:space="preserve">Fraser (5%)</t>
  </si>
  <si>
    <t xml:space="preserve">wrong</t>
  </si>
  <si>
    <t xml:space="preserve">Frisco (2%)</t>
  </si>
  <si>
    <t xml:space="preserve">Glenwood Springs (3.7%)</t>
  </si>
  <si>
    <t xml:space="preserve">Granby</t>
  </si>
  <si>
    <t xml:space="preserve">Grand County (1.3%)</t>
  </si>
  <si>
    <t xml:space="preserve">Grand Junction (2%)</t>
  </si>
  <si>
    <t xml:space="preserve">% inc/(dec) 2007-09</t>
  </si>
  <si>
    <t xml:space="preserve">% inc/(dec) 2008-09</t>
  </si>
  <si>
    <t xml:space="preserve">2007S</t>
  </si>
  <si>
    <t xml:space="preserve">2008S</t>
  </si>
  <si>
    <t xml:space="preserve">2009S</t>
  </si>
  <si>
    <t xml:space="preserve">2010S</t>
  </si>
  <si>
    <t xml:space="preserve">2011S</t>
  </si>
  <si>
    <t xml:space="preserve">Grand Lake (4%)</t>
  </si>
  <si>
    <t xml:space="preserve">2012S</t>
  </si>
  <si>
    <t xml:space="preserve">2013S</t>
  </si>
  <si>
    <t xml:space="preserve">Taxable Sales</t>
  </si>
  <si>
    <t xml:space="preserve">2014S</t>
  </si>
  <si>
    <t xml:space="preserve">2015S</t>
  </si>
  <si>
    <t xml:space="preserve">2016S</t>
  </si>
  <si>
    <t xml:space="preserve">% inc/(dec) 2013-16</t>
  </si>
  <si>
    <t xml:space="preserve">% inc/(dec) 2015-16</t>
  </si>
  <si>
    <t xml:space="preserve">Grand Lake (5%)</t>
  </si>
  <si>
    <t xml:space="preserve">Ratge 4% prior to 17</t>
  </si>
  <si>
    <t xml:space="preserve">Increased to 5% on 1-17</t>
  </si>
  <si>
    <t xml:space="preserve">Gunnison County (1%)</t>
  </si>
  <si>
    <t xml:space="preserve">Gunnison City of (4%)</t>
  </si>
  <si>
    <t xml:space="preserve">Ketchum (3%)</t>
  </si>
  <si>
    <t xml:space="preserve">https://www.ketchumidaho.org/administration/page/local-option-tax-reports</t>
  </si>
  <si>
    <t xml:space="preserve">Mt. Crested Butte (5%)</t>
  </si>
  <si>
    <t xml:space="preserve">L</t>
  </si>
  <si>
    <t xml:space="preserve">http://www.mtcrestedbuttecolorado.us/index.asp?SEC=6A5CE889-5B15-425D-9AAD-6CCC259F8784&amp;Type=NONE</t>
  </si>
  <si>
    <t xml:space="preserve">% inc/(dec) 2017-21</t>
  </si>
  <si>
    <t xml:space="preserve">% inc/(dec) 2020-21</t>
  </si>
  <si>
    <t xml:space="preserve"> (4% thru 12/09)</t>
  </si>
  <si>
    <t xml:space="preserve">Mt. Village (4.5%)</t>
  </si>
  <si>
    <t xml:space="preserve">Nederland (3.75%)</t>
  </si>
  <si>
    <t xml:space="preserve">% inc/(dec) 2012-15</t>
  </si>
  <si>
    <t xml:space="preserve">% inc/(dec) 2014-15</t>
  </si>
  <si>
    <t xml:space="preserve">Ouray (4% - 2016)</t>
  </si>
  <si>
    <t xml:space="preserve">(3% Prior)</t>
  </si>
  <si>
    <t xml:space="preserve">Routt County</t>
  </si>
  <si>
    <t xml:space="preserve">City of Salida (3%)</t>
  </si>
  <si>
    <t xml:space="preserve">Silverthorne (2%)</t>
  </si>
  <si>
    <t xml:space="preserve">https://www.silverthorne.org/town-government/finance-administrative-services/sales-tax</t>
  </si>
  <si>
    <t xml:space="preserve">3% prior to March 09</t>
  </si>
  <si>
    <t xml:space="preserve">Silverton (5.0%)</t>
  </si>
  <si>
    <t xml:space="preserve">Snowmass (3.5%)</t>
  </si>
  <si>
    <t xml:space="preserve">Steamboat  (4.5%)</t>
  </si>
  <si>
    <t xml:space="preserve">http://steamboatsprings.net/DocumentCenter/Home/Index/14</t>
  </si>
  <si>
    <t xml:space="preserve">Summit County (2%)</t>
  </si>
  <si>
    <t xml:space="preserve">http://www.summitcountyco.gov/219/Sales-Tax-Information</t>
  </si>
  <si>
    <t xml:space="preserve">Telluride (4.5%)</t>
  </si>
  <si>
    <t xml:space="preserve">http://www.telluride-co.gov/401/Taxes</t>
  </si>
  <si>
    <t xml:space="preserve">Teton County WY </t>
  </si>
  <si>
    <t xml:space="preserve">Teton Village WY (2.0%)</t>
  </si>
  <si>
    <t xml:space="preserve">Vail (4.0%)</t>
  </si>
  <si>
    <t xml:space="preserve">Winter Park (7.0%)</t>
  </si>
  <si>
    <t xml:space="preserve">https://wpgov.com/our-government/departments/finance/sales-tax/ </t>
  </si>
  <si>
    <t xml:space="preserve">transit tax 2% 12/15</t>
  </si>
  <si>
    <t xml:space="preserve">Total</t>
  </si>
  <si>
    <t xml:space="preserve">Marijuana 01/2014</t>
  </si>
  <si>
    <t xml:space="preserve">YTD</t>
  </si>
  <si>
    <t xml:space="preserve">Year</t>
  </si>
  <si>
    <t xml:space="preserve">2015 vs 2012</t>
  </si>
  <si>
    <t xml:space="preserve">2014 vs 2011</t>
  </si>
  <si>
    <t xml:space="preserve">2015 vs 2014</t>
  </si>
  <si>
    <t xml:space="preserve">2014 vs 2013</t>
  </si>
  <si>
    <t xml:space="preserve">2013 vs 2012</t>
  </si>
  <si>
    <t xml:space="preserve">2012 vs 2011</t>
  </si>
  <si>
    <t xml:space="preserve">2011 vs 2010</t>
  </si>
  <si>
    <t xml:space="preserve">2010 vs 2009</t>
  </si>
  <si>
    <t xml:space="preserve">Aspen</t>
  </si>
  <si>
    <t xml:space="preserve">Avon</t>
  </si>
  <si>
    <t xml:space="preserve">Basalt</t>
  </si>
  <si>
    <t xml:space="preserve">Breckenridge</t>
  </si>
  <si>
    <t xml:space="preserve">Crested Butte</t>
  </si>
  <si>
    <t xml:space="preserve">Dillon</t>
  </si>
  <si>
    <t xml:space="preserve">Durango</t>
  </si>
  <si>
    <t xml:space="preserve">Estes Park</t>
  </si>
  <si>
    <t xml:space="preserve">Fraser</t>
  </si>
  <si>
    <t xml:space="preserve">Frisco</t>
  </si>
  <si>
    <t xml:space="preserve">Glenwood Springs</t>
  </si>
  <si>
    <t xml:space="preserve">Grand Lake</t>
  </si>
  <si>
    <t xml:space="preserve">Grand Junction</t>
  </si>
  <si>
    <t xml:space="preserve">Gunnison County</t>
  </si>
  <si>
    <t xml:space="preserve">Ketchum, ID</t>
  </si>
  <si>
    <t xml:space="preserve">Minturn</t>
  </si>
  <si>
    <t xml:space="preserve">Mt. Crested Butte</t>
  </si>
  <si>
    <t xml:space="preserve">Mtn Village</t>
  </si>
  <si>
    <t xml:space="preserve">Nederland</t>
  </si>
  <si>
    <t xml:space="preserve">Ouray</t>
  </si>
  <si>
    <t xml:space="preserve">Silverthorne</t>
  </si>
  <si>
    <t xml:space="preserve">Silverton</t>
  </si>
  <si>
    <t xml:space="preserve">Snowmass</t>
  </si>
  <si>
    <t xml:space="preserve">Steamboat Springs</t>
  </si>
  <si>
    <t xml:space="preserve">Summit County</t>
  </si>
  <si>
    <t xml:space="preserve">Telluride</t>
  </si>
  <si>
    <t xml:space="preserve">Teton Village</t>
  </si>
  <si>
    <t xml:space="preserve">Vail</t>
  </si>
  <si>
    <t xml:space="preserve">Winter Park</t>
  </si>
  <si>
    <t xml:space="preserve">STANDARD DEVIATION BETWEEN MONTHS (how cyclical is economy?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%"/>
    <numFmt numFmtId="169" formatCode="0_);[RED]\(0\)"/>
    <numFmt numFmtId="170" formatCode="0.0"/>
    <numFmt numFmtId="171" formatCode="[$-409]#,##0_);[RED]\(#,##0\)"/>
    <numFmt numFmtId="172" formatCode="[$-409]#,##0_);\(#,##0\)"/>
    <numFmt numFmtId="173" formatCode="0.00%"/>
    <numFmt numFmtId="174" formatCode="#,##0"/>
    <numFmt numFmtId="175" formatCode="_(* #,##0_);_(* \(#,##0\);_(* \-??_);_(@_)"/>
    <numFmt numFmtId="176" formatCode="#,##0.000000_);[RED]\(#,##0.000000\)"/>
    <numFmt numFmtId="177" formatCode="[$-409]#,##0.00_);[RED]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i val="true"/>
      <sz val="1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.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Currency 2 2" xfId="25"/>
    <cellStyle name="Currency 2 3" xfId="26"/>
    <cellStyle name="Currency 2 4" xfId="27"/>
    <cellStyle name="Currency 2 5" xfId="28"/>
    <cellStyle name="Currency 2 6" xfId="29"/>
    <cellStyle name="Currency 2 7" xfId="30"/>
    <cellStyle name="Currency 2 8" xfId="31"/>
    <cellStyle name="Currency 3" xfId="32"/>
    <cellStyle name="Currency 4" xfId="33"/>
    <cellStyle name="Currency 5" xfId="34"/>
    <cellStyle name="Currency 6" xfId="35"/>
    <cellStyle name="Currency 7" xfId="36"/>
    <cellStyle name="Currency 8" xfId="37"/>
    <cellStyle name="Normal 10" xfId="38"/>
    <cellStyle name="Normal 11" xfId="39"/>
    <cellStyle name="Normal 12" xfId="40"/>
    <cellStyle name="Normal 13" xfId="41"/>
    <cellStyle name="Normal 14" xfId="42"/>
    <cellStyle name="Normal 2" xfId="43"/>
    <cellStyle name="Normal 2 2" xfId="44"/>
    <cellStyle name="Normal 2 3" xfId="45"/>
    <cellStyle name="Normal 2 3 2" xfId="46"/>
    <cellStyle name="Normal 3" xfId="47"/>
    <cellStyle name="Normal 3 2" xfId="48"/>
    <cellStyle name="Normal 3 3" xfId="49"/>
    <cellStyle name="Normal 3 4" xfId="50"/>
    <cellStyle name="Normal 3 5" xfId="51"/>
    <cellStyle name="Normal 3 6" xfId="52"/>
    <cellStyle name="Normal 3 7" xfId="53"/>
    <cellStyle name="Normal 4" xfId="54"/>
    <cellStyle name="Normal 4 2" xfId="55"/>
    <cellStyle name="Normal 4 3" xfId="56"/>
    <cellStyle name="Normal 4 4" xfId="57"/>
    <cellStyle name="Normal 4 5" xfId="58"/>
    <cellStyle name="Normal 4 6" xfId="59"/>
    <cellStyle name="Normal 4 7" xfId="60"/>
    <cellStyle name="Normal 5" xfId="61"/>
    <cellStyle name="Normal 5 2" xfId="62"/>
    <cellStyle name="Normal 5 3" xfId="63"/>
    <cellStyle name="Normal 5 4" xfId="64"/>
    <cellStyle name="Normal 5 5" xfId="65"/>
    <cellStyle name="Normal 5 6" xfId="66"/>
    <cellStyle name="Normal 5 7" xfId="67"/>
    <cellStyle name="Normal 6" xfId="68"/>
    <cellStyle name="Normal 6 2" xfId="69"/>
    <cellStyle name="Normal 6 3" xfId="70"/>
    <cellStyle name="Normal 6 4" xfId="71"/>
    <cellStyle name="Normal 6 5" xfId="72"/>
    <cellStyle name="Normal 6 6" xfId="73"/>
    <cellStyle name="Normal 6 7" xfId="74"/>
    <cellStyle name="Normal 7" xfId="75"/>
    <cellStyle name="Normal 7 2" xfId="76"/>
    <cellStyle name="Normal 7 3" xfId="77"/>
    <cellStyle name="Normal 7 4" xfId="78"/>
    <cellStyle name="Normal 7 5" xfId="79"/>
    <cellStyle name="Normal 7 6" xfId="80"/>
    <cellStyle name="Normal 7 7" xfId="81"/>
    <cellStyle name="Normal 8" xfId="82"/>
    <cellStyle name="Normal 9" xfId="83"/>
    <cellStyle name="Percent 2" xfId="84"/>
    <cellStyle name="Percent 2 2" xfId="85"/>
    <cellStyle name="Percent 3" xfId="86"/>
    <cellStyle name="Percent 4" xfId="87"/>
    <cellStyle name="*unknown*" xfId="20" builtinId="8"/>
  </cellStyles>
  <dxfs count="7"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-yr:  2015 vs 2012</a:t>
            </a:r>
          </a:p>
        </c:rich>
      </c:tx>
      <c:layout>
        <c:manualLayout>
          <c:xMode val="edge"/>
          <c:yMode val="edge"/>
          <c:x val="0.389771721819147"/>
          <c:y val="0.0436620606978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10122102283"/>
          <c:y val="0.0804467158811282"/>
          <c:w val="0.977136789948682"/>
          <c:h val="0.919553284118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D$3:$D$5</c:f>
              <c:strCache>
                <c:ptCount val="1"/>
                <c:pt idx="0">
                  <c:v>3-yr 2014 vs 2011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B$6:$B$34</c:f>
              <c:strCache>
                <c:ptCount val="28"/>
                <c:pt idx="0">
                  <c:v>Aspen</c:v>
                </c:pt>
                <c:pt idx="1">
                  <c:v>Avon</c:v>
                </c:pt>
                <c:pt idx="2">
                  <c:v>Basalt</c:v>
                </c:pt>
                <c:pt idx="3">
                  <c:v>Breckenridge</c:v>
                </c:pt>
                <c:pt idx="4">
                  <c:v>Crested Butte</c:v>
                </c:pt>
                <c:pt idx="5">
                  <c:v>Dillon</c:v>
                </c:pt>
                <c:pt idx="6">
                  <c:v>Durango</c:v>
                </c:pt>
                <c:pt idx="7">
                  <c:v>Estes Park</c:v>
                </c:pt>
                <c:pt idx="8">
                  <c:v>Fraser</c:v>
                </c:pt>
                <c:pt idx="9">
                  <c:v>Frisco</c:v>
                </c:pt>
                <c:pt idx="10">
                  <c:v>Glenwood Springs</c:v>
                </c:pt>
                <c:pt idx="11">
                  <c:v>Grand Lake</c:v>
                </c:pt>
                <c:pt idx="12">
                  <c:v>Gunnison County</c:v>
                </c:pt>
                <c:pt idx="13">
                  <c:v>Ketchum, ID</c:v>
                </c:pt>
                <c:pt idx="14">
                  <c:v>Minturn</c:v>
                </c:pt>
                <c:pt idx="15">
                  <c:v>Mt. Crested Butte</c:v>
                </c:pt>
                <c:pt idx="16">
                  <c:v>Mtn Village</c:v>
                </c:pt>
                <c:pt idx="17">
                  <c:v>Nederland</c:v>
                </c:pt>
                <c:pt idx="18">
                  <c:v>Ouray</c:v>
                </c:pt>
                <c:pt idx="19">
                  <c:v>Silverthorne</c:v>
                </c:pt>
                <c:pt idx="20">
                  <c:v>Silverton</c:v>
                </c:pt>
                <c:pt idx="21">
                  <c:v>Snowmass</c:v>
                </c:pt>
                <c:pt idx="22">
                  <c:v>Steamboat Springs</c:v>
                </c:pt>
                <c:pt idx="23">
                  <c:v>Summit County</c:v>
                </c:pt>
                <c:pt idx="24">
                  <c:v>Telluride</c:v>
                </c:pt>
                <c:pt idx="25">
                  <c:v>Teton Village</c:v>
                </c:pt>
                <c:pt idx="26">
                  <c:v>Vail</c:v>
                </c:pt>
                <c:pt idx="27">
                  <c:v>Winter Park</c:v>
                </c:pt>
              </c:strCache>
            </c:strRef>
          </c:cat>
          <c:val>
            <c:numRef>
              <c:f>'year over year'!$C$6:$C$34</c:f>
              <c:numCache>
                <c:formatCode>General</c:formatCode>
                <c:ptCount val="28"/>
                <c:pt idx="0">
                  <c:v>0.265813381170447</c:v>
                </c:pt>
                <c:pt idx="1">
                  <c:v>0.288087524131106</c:v>
                </c:pt>
                <c:pt idx="2">
                  <c:v>0.398945931905767</c:v>
                </c:pt>
                <c:pt idx="3">
                  <c:v>0.399935923533297</c:v>
                </c:pt>
                <c:pt idx="4">
                  <c:v>0.416586770435668</c:v>
                </c:pt>
                <c:pt idx="5">
                  <c:v>0.270809126591864</c:v>
                </c:pt>
                <c:pt idx="6">
                  <c:v>0.173691351862535</c:v>
                </c:pt>
                <c:pt idx="7">
                  <c:v>0.541019602116988</c:v>
                </c:pt>
                <c:pt idx="8">
                  <c:v>0.161619223213545</c:v>
                </c:pt>
                <c:pt idx="9">
                  <c:v>0.40994672951467</c:v>
                </c:pt>
                <c:pt idx="10">
                  <c:v>0</c:v>
                </c:pt>
                <c:pt idx="11">
                  <c:v>0.26192230281396</c:v>
                </c:pt>
                <c:pt idx="12">
                  <c:v>0.267788466410877</c:v>
                </c:pt>
                <c:pt idx="13">
                  <c:v>0.193420824189431</c:v>
                </c:pt>
                <c:pt idx="15">
                  <c:v>0.448832281528052</c:v>
                </c:pt>
                <c:pt idx="16">
                  <c:v>0.513595835722509</c:v>
                </c:pt>
                <c:pt idx="17">
                  <c:v>0</c:v>
                </c:pt>
                <c:pt idx="18">
                  <c:v>0.227733416632501</c:v>
                </c:pt>
                <c:pt idx="19">
                  <c:v>0.246630405574221</c:v>
                </c:pt>
                <c:pt idx="20">
                  <c:v>0.211224062041501</c:v>
                </c:pt>
                <c:pt idx="21">
                  <c:v>0.28785552603217</c:v>
                </c:pt>
                <c:pt idx="22">
                  <c:v>0.24321372385091</c:v>
                </c:pt>
                <c:pt idx="23">
                  <c:v>0.356407113346071</c:v>
                </c:pt>
                <c:pt idx="24">
                  <c:v>0.367840512443539</c:v>
                </c:pt>
                <c:pt idx="26">
                  <c:v>0.254183507966047</c:v>
                </c:pt>
                <c:pt idx="27">
                  <c:v>0.479685850575545</c:v>
                </c:pt>
              </c:numCache>
            </c:numRef>
          </c:val>
        </c:ser>
        <c:gapWidth val="150"/>
        <c:overlap val="0"/>
        <c:axId val="99848664"/>
        <c:axId val="42716011"/>
      </c:barChart>
      <c:catAx>
        <c:axId val="9984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6011"/>
        <c:crossesAt val="0"/>
        <c:auto val="1"/>
        <c:lblAlgn val="ctr"/>
        <c:lblOffset val="100"/>
        <c:noMultiLvlLbl val="0"/>
      </c:catAx>
      <c:valAx>
        <c:axId val="42716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8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5 v 2014, YTD </a:t>
            </a:r>
          </a:p>
        </c:rich>
      </c:tx>
      <c:layout>
        <c:manualLayout>
          <c:xMode val="edge"/>
          <c:yMode val="edge"/>
          <c:x val="0.415743726342352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022711341652"/>
          <c:y val="0.0324487485850836"/>
          <c:w val="0.836254030562176"/>
          <c:h val="0.938749842787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E$4</c:f>
              <c:strCache>
                <c:ptCount val="1"/>
                <c:pt idx="0">
                  <c:v>2015 vs 2014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B$6:$B$34</c:f>
              <c:strCache>
                <c:ptCount val="28"/>
                <c:pt idx="0">
                  <c:v>Aspen</c:v>
                </c:pt>
                <c:pt idx="1">
                  <c:v>Avon</c:v>
                </c:pt>
                <c:pt idx="2">
                  <c:v>Basalt</c:v>
                </c:pt>
                <c:pt idx="3">
                  <c:v>Breckenridge</c:v>
                </c:pt>
                <c:pt idx="4">
                  <c:v>Crested Butte</c:v>
                </c:pt>
                <c:pt idx="5">
                  <c:v>Dillon</c:v>
                </c:pt>
                <c:pt idx="6">
                  <c:v>Durango</c:v>
                </c:pt>
                <c:pt idx="7">
                  <c:v>Estes Park</c:v>
                </c:pt>
                <c:pt idx="8">
                  <c:v>Fraser</c:v>
                </c:pt>
                <c:pt idx="9">
                  <c:v>Frisco</c:v>
                </c:pt>
                <c:pt idx="10">
                  <c:v>Glenwood Springs</c:v>
                </c:pt>
                <c:pt idx="11">
                  <c:v>Grand Lake</c:v>
                </c:pt>
                <c:pt idx="12">
                  <c:v>Gunnison County</c:v>
                </c:pt>
                <c:pt idx="13">
                  <c:v>Ketchum, ID</c:v>
                </c:pt>
                <c:pt idx="14">
                  <c:v>Minturn</c:v>
                </c:pt>
                <c:pt idx="15">
                  <c:v>Mt. Crested Butte</c:v>
                </c:pt>
                <c:pt idx="16">
                  <c:v>Mtn Village</c:v>
                </c:pt>
                <c:pt idx="17">
                  <c:v>Nederland</c:v>
                </c:pt>
                <c:pt idx="18">
                  <c:v>Ouray</c:v>
                </c:pt>
                <c:pt idx="19">
                  <c:v>Silverthorne</c:v>
                </c:pt>
                <c:pt idx="20">
                  <c:v>Silverton</c:v>
                </c:pt>
                <c:pt idx="21">
                  <c:v>Snowmass</c:v>
                </c:pt>
                <c:pt idx="22">
                  <c:v>Steamboat Springs</c:v>
                </c:pt>
                <c:pt idx="23">
                  <c:v>Summit County</c:v>
                </c:pt>
                <c:pt idx="24">
                  <c:v>Telluride</c:v>
                </c:pt>
                <c:pt idx="25">
                  <c:v>Teton Village</c:v>
                </c:pt>
                <c:pt idx="26">
                  <c:v>Vail</c:v>
                </c:pt>
                <c:pt idx="27">
                  <c:v>Winter Park</c:v>
                </c:pt>
              </c:strCache>
            </c:strRef>
          </c:cat>
          <c:val>
            <c:numRef>
              <c:f>'year over year'!$E$6:$E$34</c:f>
              <c:numCache>
                <c:formatCode>General</c:formatCode>
                <c:ptCount val="28"/>
                <c:pt idx="0">
                  <c:v>0.0918522369367284</c:v>
                </c:pt>
                <c:pt idx="1">
                  <c:v>0.0052846687866938</c:v>
                </c:pt>
                <c:pt idx="2">
                  <c:v>-0.0207195483562558</c:v>
                </c:pt>
                <c:pt idx="3">
                  <c:v>-0.0328179297625378</c:v>
                </c:pt>
                <c:pt idx="4">
                  <c:v>0.0857376269778588</c:v>
                </c:pt>
                <c:pt idx="5">
                  <c:v>-0.0196470971394569</c:v>
                </c:pt>
                <c:pt idx="6">
                  <c:v>0.0431193804759246</c:v>
                </c:pt>
                <c:pt idx="7">
                  <c:v>-0.113639889627999</c:v>
                </c:pt>
                <c:pt idx="8">
                  <c:v>0.0117838020326199</c:v>
                </c:pt>
                <c:pt idx="9">
                  <c:v>0.0294202998179598</c:v>
                </c:pt>
                <c:pt idx="10">
                  <c:v>0.0460093453713685</c:v>
                </c:pt>
                <c:pt idx="11">
                  <c:v>-0.00472433510394923</c:v>
                </c:pt>
                <c:pt idx="12">
                  <c:v>0.0421671831769428</c:v>
                </c:pt>
                <c:pt idx="13">
                  <c:v>-0.0814029483031307</c:v>
                </c:pt>
                <c:pt idx="15">
                  <c:v>0.548988117085521</c:v>
                </c:pt>
                <c:pt idx="16">
                  <c:v>-0.0403363253379959</c:v>
                </c:pt>
                <c:pt idx="17">
                  <c:v>0</c:v>
                </c:pt>
                <c:pt idx="18">
                  <c:v>-0.0392646151646206</c:v>
                </c:pt>
                <c:pt idx="19">
                  <c:v>-0.034080231977932</c:v>
                </c:pt>
                <c:pt idx="20">
                  <c:v>0.125075845002558</c:v>
                </c:pt>
                <c:pt idx="21">
                  <c:v>0.109902712803543</c:v>
                </c:pt>
                <c:pt idx="22">
                  <c:v>0.0338737658585257</c:v>
                </c:pt>
                <c:pt idx="23">
                  <c:v>-0.18009845378228</c:v>
                </c:pt>
                <c:pt idx="24">
                  <c:v>-0.276520601301621</c:v>
                </c:pt>
                <c:pt idx="26">
                  <c:v>0.00521743080222684</c:v>
                </c:pt>
                <c:pt idx="27">
                  <c:v>0.033364914386404</c:v>
                </c:pt>
              </c:numCache>
            </c:numRef>
          </c:val>
        </c:ser>
        <c:gapWidth val="150"/>
        <c:overlap val="0"/>
        <c:axId val="54573879"/>
        <c:axId val="4432369"/>
      </c:barChart>
      <c:catAx>
        <c:axId val="54573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369"/>
        <c:crossesAt val="0"/>
        <c:auto val="1"/>
        <c:lblAlgn val="ctr"/>
        <c:lblOffset val="100"/>
        <c:noMultiLvlLbl val="0"/>
      </c:catAx>
      <c:valAx>
        <c:axId val="4432369"/>
        <c:scaling>
          <c:orientation val="minMax"/>
          <c:max val="0.35"/>
          <c:min val="-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3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4 v 2013 </a:t>
            </a:r>
          </a:p>
        </c:rich>
      </c:tx>
      <c:layout>
        <c:manualLayout>
          <c:xMode val="edge"/>
          <c:yMode val="edge"/>
          <c:x val="0.439857002663676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022711341652"/>
          <c:y val="0.0324487485850836"/>
          <c:w val="0.738994812841722"/>
          <c:h val="0.92057602817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G$4</c:f>
              <c:strCache>
                <c:ptCount val="1"/>
                <c:pt idx="0">
                  <c:v>2013 vs 2012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B$6:$B$34</c:f>
              <c:strCache>
                <c:ptCount val="28"/>
                <c:pt idx="0">
                  <c:v>Aspen</c:v>
                </c:pt>
                <c:pt idx="1">
                  <c:v>Avon</c:v>
                </c:pt>
                <c:pt idx="2">
                  <c:v>Basalt</c:v>
                </c:pt>
                <c:pt idx="3">
                  <c:v>Breckenridge</c:v>
                </c:pt>
                <c:pt idx="4">
                  <c:v>Crested Butte</c:v>
                </c:pt>
                <c:pt idx="5">
                  <c:v>Dillon</c:v>
                </c:pt>
                <c:pt idx="6">
                  <c:v>Durango</c:v>
                </c:pt>
                <c:pt idx="7">
                  <c:v>Estes Park</c:v>
                </c:pt>
                <c:pt idx="8">
                  <c:v>Fraser</c:v>
                </c:pt>
                <c:pt idx="9">
                  <c:v>Frisco</c:v>
                </c:pt>
                <c:pt idx="10">
                  <c:v>Glenwood Springs</c:v>
                </c:pt>
                <c:pt idx="11">
                  <c:v>Grand Lake</c:v>
                </c:pt>
                <c:pt idx="12">
                  <c:v>Gunnison County</c:v>
                </c:pt>
                <c:pt idx="13">
                  <c:v>Ketchum, ID</c:v>
                </c:pt>
                <c:pt idx="14">
                  <c:v>Minturn</c:v>
                </c:pt>
                <c:pt idx="15">
                  <c:v>Mt. Crested Butte</c:v>
                </c:pt>
                <c:pt idx="16">
                  <c:v>Mtn Village</c:v>
                </c:pt>
                <c:pt idx="17">
                  <c:v>Nederland</c:v>
                </c:pt>
                <c:pt idx="18">
                  <c:v>Ouray</c:v>
                </c:pt>
                <c:pt idx="19">
                  <c:v>Silverthorne</c:v>
                </c:pt>
                <c:pt idx="20">
                  <c:v>Silverton</c:v>
                </c:pt>
                <c:pt idx="21">
                  <c:v>Snowmass</c:v>
                </c:pt>
                <c:pt idx="22">
                  <c:v>Steamboat Springs</c:v>
                </c:pt>
                <c:pt idx="23">
                  <c:v>Summit County</c:v>
                </c:pt>
                <c:pt idx="24">
                  <c:v>Telluride</c:v>
                </c:pt>
                <c:pt idx="25">
                  <c:v>Teton Village</c:v>
                </c:pt>
                <c:pt idx="26">
                  <c:v>Vail</c:v>
                </c:pt>
                <c:pt idx="27">
                  <c:v>Winter Park</c:v>
                </c:pt>
              </c:strCache>
            </c:strRef>
          </c:cat>
          <c:val>
            <c:numRef>
              <c:f>'year over year'!$F$6:$F$34</c:f>
              <c:numCache>
                <c:formatCode>General</c:formatCode>
                <c:ptCount val="28"/>
                <c:pt idx="0">
                  <c:v>0.110147165547438</c:v>
                </c:pt>
                <c:pt idx="1">
                  <c:v>0.111096379482585</c:v>
                </c:pt>
                <c:pt idx="2">
                  <c:v>0.0303559958047694</c:v>
                </c:pt>
                <c:pt idx="3">
                  <c:v>0.092800427269754</c:v>
                </c:pt>
                <c:pt idx="4">
                  <c:v>0.174571749765035</c:v>
                </c:pt>
                <c:pt idx="5">
                  <c:v>0.0581686280051716</c:v>
                </c:pt>
                <c:pt idx="6">
                  <c:v>0.0505736290905367</c:v>
                </c:pt>
                <c:pt idx="7">
                  <c:v>0.321467888047464</c:v>
                </c:pt>
                <c:pt idx="8">
                  <c:v>0.0505165201111794</c:v>
                </c:pt>
                <c:pt idx="9">
                  <c:v>0.165268312324693</c:v>
                </c:pt>
                <c:pt idx="10">
                  <c:v>0.0749683448093495</c:v>
                </c:pt>
                <c:pt idx="11">
                  <c:v>0.0689374058761831</c:v>
                </c:pt>
                <c:pt idx="12">
                  <c:v>0.0909105321661553</c:v>
                </c:pt>
                <c:pt idx="13">
                  <c:v>-0.0814029483031307</c:v>
                </c:pt>
                <c:pt idx="15">
                  <c:v>0.158689401037421</c:v>
                </c:pt>
                <c:pt idx="16">
                  <c:v>0.0710344851059195</c:v>
                </c:pt>
                <c:pt idx="17">
                  <c:v>0.0917197701134411</c:v>
                </c:pt>
                <c:pt idx="18">
                  <c:v>0.0637080080173693</c:v>
                </c:pt>
                <c:pt idx="19">
                  <c:v>0.0495802019812534</c:v>
                </c:pt>
                <c:pt idx="20">
                  <c:v>0.00959946671166057</c:v>
                </c:pt>
                <c:pt idx="21">
                  <c:v>0.10517304224633</c:v>
                </c:pt>
                <c:pt idx="22">
                  <c:v>0.0905102823528355</c:v>
                </c:pt>
                <c:pt idx="23">
                  <c:v>0.109189176585798</c:v>
                </c:pt>
                <c:pt idx="24">
                  <c:v>0.148965486985211</c:v>
                </c:pt>
                <c:pt idx="26">
                  <c:v>0.0855060038866365</c:v>
                </c:pt>
                <c:pt idx="27">
                  <c:v>0.0921779725840526</c:v>
                </c:pt>
              </c:numCache>
            </c:numRef>
          </c:val>
        </c:ser>
        <c:gapWidth val="150"/>
        <c:overlap val="0"/>
        <c:axId val="96109267"/>
        <c:axId val="85919902"/>
      </c:barChart>
      <c:catAx>
        <c:axId val="9610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9902"/>
        <c:crossesAt val="0"/>
        <c:auto val="1"/>
        <c:lblAlgn val="ctr"/>
        <c:lblOffset val="100"/>
        <c:noMultiLvlLbl val="0"/>
      </c:catAx>
      <c:valAx>
        <c:axId val="85919902"/>
        <c:scaling>
          <c:orientation val="minMax"/>
          <c:max val="0.35"/>
          <c:min val="-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9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 v 2012 </a:t>
            </a:r>
          </a:p>
        </c:rich>
      </c:tx>
      <c:layout>
        <c:manualLayout>
          <c:xMode val="edge"/>
          <c:yMode val="edge"/>
          <c:x val="0.439129047129331"/>
          <c:y val="0.021102442767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67658427604"/>
          <c:y val="0.0237242614145031"/>
          <c:w val="0.759814177807724"/>
          <c:h val="0.943854712878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G$4</c:f>
              <c:strCache>
                <c:ptCount val="1"/>
                <c:pt idx="0">
                  <c:v>2013 vs 2012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B$6:$B$34</c:f>
              <c:strCache>
                <c:ptCount val="28"/>
                <c:pt idx="0">
                  <c:v>Aspen</c:v>
                </c:pt>
                <c:pt idx="1">
                  <c:v>Avon</c:v>
                </c:pt>
                <c:pt idx="2">
                  <c:v>Basalt</c:v>
                </c:pt>
                <c:pt idx="3">
                  <c:v>Breckenridge</c:v>
                </c:pt>
                <c:pt idx="4">
                  <c:v>Crested Butte</c:v>
                </c:pt>
                <c:pt idx="5">
                  <c:v>Dillon</c:v>
                </c:pt>
                <c:pt idx="6">
                  <c:v>Durango</c:v>
                </c:pt>
                <c:pt idx="7">
                  <c:v>Estes Park</c:v>
                </c:pt>
                <c:pt idx="8">
                  <c:v>Fraser</c:v>
                </c:pt>
                <c:pt idx="9">
                  <c:v>Frisco</c:v>
                </c:pt>
                <c:pt idx="10">
                  <c:v>Glenwood Springs</c:v>
                </c:pt>
                <c:pt idx="11">
                  <c:v>Grand Lake</c:v>
                </c:pt>
                <c:pt idx="12">
                  <c:v>Gunnison County</c:v>
                </c:pt>
                <c:pt idx="13">
                  <c:v>Ketchum, ID</c:v>
                </c:pt>
                <c:pt idx="14">
                  <c:v>Minturn</c:v>
                </c:pt>
                <c:pt idx="15">
                  <c:v>Mt. Crested Butte</c:v>
                </c:pt>
                <c:pt idx="16">
                  <c:v>Mtn Village</c:v>
                </c:pt>
                <c:pt idx="17">
                  <c:v>Nederland</c:v>
                </c:pt>
                <c:pt idx="18">
                  <c:v>Ouray</c:v>
                </c:pt>
                <c:pt idx="19">
                  <c:v>Silverthorne</c:v>
                </c:pt>
                <c:pt idx="20">
                  <c:v>Silverton</c:v>
                </c:pt>
                <c:pt idx="21">
                  <c:v>Snowmass</c:v>
                </c:pt>
                <c:pt idx="22">
                  <c:v>Steamboat Springs</c:v>
                </c:pt>
                <c:pt idx="23">
                  <c:v>Summit County</c:v>
                </c:pt>
                <c:pt idx="24">
                  <c:v>Telluride</c:v>
                </c:pt>
                <c:pt idx="25">
                  <c:v>Teton Village</c:v>
                </c:pt>
                <c:pt idx="26">
                  <c:v>Vail</c:v>
                </c:pt>
                <c:pt idx="27">
                  <c:v>Winter Park</c:v>
                </c:pt>
              </c:strCache>
            </c:strRef>
          </c:cat>
          <c:val>
            <c:numRef>
              <c:f>'year over year'!$G$6:$G$34</c:f>
              <c:numCache>
                <c:formatCode>General</c:formatCode>
                <c:ptCount val="28"/>
                <c:pt idx="0">
                  <c:v>0.0629040312984531</c:v>
                </c:pt>
                <c:pt idx="1">
                  <c:v>0.138910160045751</c:v>
                </c:pt>
                <c:pt idx="2">
                  <c:v>0.179969601601122</c:v>
                </c:pt>
                <c:pt idx="3">
                  <c:v>0.144470066957864</c:v>
                </c:pt>
                <c:pt idx="4">
                  <c:v>0.07669814689911</c:v>
                </c:pt>
                <c:pt idx="5">
                  <c:v>0.0989943483882405</c:v>
                </c:pt>
                <c:pt idx="6">
                  <c:v>0.0558474451292953</c:v>
                </c:pt>
                <c:pt idx="7">
                  <c:v>-0.0330868618047634</c:v>
                </c:pt>
                <c:pt idx="8">
                  <c:v>0.0405670513455797</c:v>
                </c:pt>
                <c:pt idx="9">
                  <c:v>0.070556081832216</c:v>
                </c:pt>
                <c:pt idx="10">
                  <c:v>0.0338007317246836</c:v>
                </c:pt>
                <c:pt idx="11">
                  <c:v>0.0634044192241132</c:v>
                </c:pt>
                <c:pt idx="12">
                  <c:v>0.0735564833163585</c:v>
                </c:pt>
                <c:pt idx="13">
                  <c:v>0.0406792759894435</c:v>
                </c:pt>
                <c:pt idx="15">
                  <c:v>0.182309100154912</c:v>
                </c:pt>
                <c:pt idx="16">
                  <c:v>0.183908152504816</c:v>
                </c:pt>
                <c:pt idx="17">
                  <c:v>0.0288284710432172</c:v>
                </c:pt>
                <c:pt idx="18">
                  <c:v>0.0917197701134411</c:v>
                </c:pt>
                <c:pt idx="19">
                  <c:v>0.100797610880141</c:v>
                </c:pt>
                <c:pt idx="20">
                  <c:v>0.0524537716295209</c:v>
                </c:pt>
                <c:pt idx="21">
                  <c:v>0.109571220454555</c:v>
                </c:pt>
                <c:pt idx="22">
                  <c:v>0.0732154383454328</c:v>
                </c:pt>
                <c:pt idx="23">
                  <c:v>0.129644174661898</c:v>
                </c:pt>
                <c:pt idx="24">
                  <c:v>0.094749490478179</c:v>
                </c:pt>
                <c:pt idx="26">
                  <c:v>0.0974509007927287</c:v>
                </c:pt>
                <c:pt idx="27">
                  <c:v>0.127612893181821</c:v>
                </c:pt>
              </c:numCache>
            </c:numRef>
          </c:val>
        </c:ser>
        <c:gapWidth val="150"/>
        <c:overlap val="0"/>
        <c:axId val="46472784"/>
        <c:axId val="64171195"/>
      </c:barChart>
      <c:catAx>
        <c:axId val="46472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1195"/>
        <c:crossesAt val="0"/>
        <c:auto val="1"/>
        <c:lblAlgn val="ctr"/>
        <c:lblOffset val="100"/>
        <c:noMultiLvlLbl val="0"/>
      </c:catAx>
      <c:valAx>
        <c:axId val="64171195"/>
        <c:scaling>
          <c:orientation val="minMax"/>
          <c:max val="0.3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2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 vs 2011</a:t>
            </a:r>
          </a:p>
        </c:rich>
      </c:tx>
      <c:layout>
        <c:manualLayout>
          <c:xMode val="edge"/>
          <c:yMode val="edge"/>
          <c:x val="0.434475450370894"/>
          <c:y val="0.021102442767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71529494878"/>
          <c:y val="0.0822995267937076"/>
          <c:w val="0.951889791593077"/>
          <c:h val="0.91674127126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H$4:$H$5</c:f>
              <c:strCache>
                <c:ptCount val="1"/>
                <c:pt idx="0">
                  <c:v>2012 vs 2011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B$6:$B$34</c:f>
              <c:strCache>
                <c:ptCount val="28"/>
                <c:pt idx="0">
                  <c:v>Aspen</c:v>
                </c:pt>
                <c:pt idx="1">
                  <c:v>Avon</c:v>
                </c:pt>
                <c:pt idx="2">
                  <c:v>Basalt</c:v>
                </c:pt>
                <c:pt idx="3">
                  <c:v>Breckenridge</c:v>
                </c:pt>
                <c:pt idx="4">
                  <c:v>Crested Butte</c:v>
                </c:pt>
                <c:pt idx="5">
                  <c:v>Dillon</c:v>
                </c:pt>
                <c:pt idx="6">
                  <c:v>Durango</c:v>
                </c:pt>
                <c:pt idx="7">
                  <c:v>Estes Park</c:v>
                </c:pt>
                <c:pt idx="8">
                  <c:v>Fraser</c:v>
                </c:pt>
                <c:pt idx="9">
                  <c:v>Frisco</c:v>
                </c:pt>
                <c:pt idx="10">
                  <c:v>Glenwood Springs</c:v>
                </c:pt>
                <c:pt idx="11">
                  <c:v>Grand Lake</c:v>
                </c:pt>
                <c:pt idx="12">
                  <c:v>Gunnison County</c:v>
                </c:pt>
                <c:pt idx="13">
                  <c:v>Ketchum, ID</c:v>
                </c:pt>
                <c:pt idx="14">
                  <c:v>Minturn</c:v>
                </c:pt>
                <c:pt idx="15">
                  <c:v>Mt. Crested Butte</c:v>
                </c:pt>
                <c:pt idx="16">
                  <c:v>Mtn Village</c:v>
                </c:pt>
                <c:pt idx="17">
                  <c:v>Nederland</c:v>
                </c:pt>
                <c:pt idx="18">
                  <c:v>Ouray</c:v>
                </c:pt>
                <c:pt idx="19">
                  <c:v>Silverthorne</c:v>
                </c:pt>
                <c:pt idx="20">
                  <c:v>Silverton</c:v>
                </c:pt>
                <c:pt idx="21">
                  <c:v>Snowmass</c:v>
                </c:pt>
                <c:pt idx="22">
                  <c:v>Steamboat Springs</c:v>
                </c:pt>
                <c:pt idx="23">
                  <c:v>Summit County</c:v>
                </c:pt>
                <c:pt idx="24">
                  <c:v>Telluride</c:v>
                </c:pt>
                <c:pt idx="25">
                  <c:v>Teton Village</c:v>
                </c:pt>
                <c:pt idx="26">
                  <c:v>Vail</c:v>
                </c:pt>
                <c:pt idx="27">
                  <c:v>Winter Park</c:v>
                </c:pt>
              </c:strCache>
            </c:strRef>
          </c:cat>
          <c:val>
            <c:numRef>
              <c:f>'year over year'!$H$6:$H$34</c:f>
              <c:numCache>
                <c:formatCode>General</c:formatCode>
                <c:ptCount val="28"/>
                <c:pt idx="0">
                  <c:v>0.0538143344284521</c:v>
                </c:pt>
                <c:pt idx="1">
                  <c:v>0.0257879075128534</c:v>
                </c:pt>
                <c:pt idx="2">
                  <c:v>0</c:v>
                </c:pt>
                <c:pt idx="3">
                  <c:v>0.0619370208415466</c:v>
                </c:pt>
                <c:pt idx="4">
                  <c:v>0.0441840037935077</c:v>
                </c:pt>
                <c:pt idx="5">
                  <c:v>0.0369803928307528</c:v>
                </c:pt>
                <c:pt idx="6">
                  <c:v>0.0571739797941835</c:v>
                </c:pt>
                <c:pt idx="7">
                  <c:v>0.0628750324129414</c:v>
                </c:pt>
                <c:pt idx="8">
                  <c:v>0.0294027402509804</c:v>
                </c:pt>
                <c:pt idx="9">
                  <c:v>0.0314797860589931</c:v>
                </c:pt>
                <c:pt idx="10">
                  <c:v>0.0550951759547117</c:v>
                </c:pt>
                <c:pt idx="11">
                  <c:v>0</c:v>
                </c:pt>
                <c:pt idx="12">
                  <c:v>0.0187920293578907</c:v>
                </c:pt>
                <c:pt idx="13">
                  <c:v>0.0379382495746952</c:v>
                </c:pt>
                <c:pt idx="15">
                  <c:v>-0.0446983361119276</c:v>
                </c:pt>
                <c:pt idx="16">
                  <c:v>0.00709072212306926</c:v>
                </c:pt>
                <c:pt idx="17">
                  <c:v>0.0687447872308732</c:v>
                </c:pt>
                <c:pt idx="18">
                  <c:v>0.0547098609259796</c:v>
                </c:pt>
                <c:pt idx="19">
                  <c:v>0.0528725136182614</c:v>
                </c:pt>
                <c:pt idx="20">
                  <c:v>0.0364197549488446</c:v>
                </c:pt>
                <c:pt idx="21">
                  <c:v>0.0672857567214635</c:v>
                </c:pt>
                <c:pt idx="22">
                  <c:v>0.0134327399117799</c:v>
                </c:pt>
                <c:pt idx="23">
                  <c:v>-0.115394786599225</c:v>
                </c:pt>
                <c:pt idx="24">
                  <c:v>0.0302801078352855</c:v>
                </c:pt>
                <c:pt idx="26">
                  <c:v>0.0237489987317055</c:v>
                </c:pt>
                <c:pt idx="27">
                  <c:v>-0.0246330234414252</c:v>
                </c:pt>
              </c:numCache>
            </c:numRef>
          </c:val>
        </c:ser>
        <c:gapWidth val="150"/>
        <c:overlap val="0"/>
        <c:axId val="42574257"/>
        <c:axId val="38797309"/>
      </c:barChart>
      <c:catAx>
        <c:axId val="4257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7309"/>
        <c:crossesAt val="0"/>
        <c:auto val="1"/>
        <c:lblAlgn val="ctr"/>
        <c:lblOffset val="100"/>
        <c:noMultiLvlLbl val="0"/>
      </c:catAx>
      <c:valAx>
        <c:axId val="38797309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4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9798657718121"/>
          <c:y val="0.526857654431513"/>
          <c:w val="0.0162133521723773"/>
          <c:h val="0.013556720808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59904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638280" y="162000"/>
        <a:ext cx="1017144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0</xdr:row>
      <xdr:rowOff>95400</xdr:rowOff>
    </xdr:from>
    <xdr:to>
      <xdr:col>17</xdr:col>
      <xdr:colOff>10440</xdr:colOff>
      <xdr:row>35</xdr:row>
      <xdr:rowOff>152280</xdr:rowOff>
    </xdr:to>
    <xdr:graphicFrame>
      <xdr:nvGraphicFramePr>
        <xdr:cNvPr id="1" name="Chart 1"/>
        <xdr:cNvGraphicFramePr/>
      </xdr:nvGraphicFramePr>
      <xdr:xfrm>
        <a:off x="588240" y="95400"/>
        <a:ext cx="1027116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0</xdr:row>
      <xdr:rowOff>95400</xdr:rowOff>
    </xdr:from>
    <xdr:to>
      <xdr:col>17</xdr:col>
      <xdr:colOff>10440</xdr:colOff>
      <xdr:row>35</xdr:row>
      <xdr:rowOff>152280</xdr:rowOff>
    </xdr:to>
    <xdr:graphicFrame>
      <xdr:nvGraphicFramePr>
        <xdr:cNvPr id="2" name="Chart 1"/>
        <xdr:cNvGraphicFramePr/>
      </xdr:nvGraphicFramePr>
      <xdr:xfrm>
        <a:off x="588240" y="95400"/>
        <a:ext cx="1027116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8440</xdr:rowOff>
    </xdr:from>
    <xdr:to>
      <xdr:col>16</xdr:col>
      <xdr:colOff>618840</xdr:colOff>
      <xdr:row>35</xdr:row>
      <xdr:rowOff>152280</xdr:rowOff>
    </xdr:to>
    <xdr:graphicFrame>
      <xdr:nvGraphicFramePr>
        <xdr:cNvPr id="3" name="Chart 1"/>
        <xdr:cNvGraphicFramePr/>
      </xdr:nvGraphicFramePr>
      <xdr:xfrm>
        <a:off x="678240" y="190440"/>
        <a:ext cx="1015128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6</xdr:col>
      <xdr:colOff>618840</xdr:colOff>
      <xdr:row>36</xdr:row>
      <xdr:rowOff>9360</xdr:rowOff>
    </xdr:to>
    <xdr:graphicFrame>
      <xdr:nvGraphicFramePr>
        <xdr:cNvPr id="4" name="Chart 1"/>
        <xdr:cNvGraphicFramePr/>
      </xdr:nvGraphicFramePr>
      <xdr:xfrm>
        <a:off x="638280" y="209520"/>
        <a:ext cx="1019124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ketchumidaho.org/administration/page/local-option-tax-reports" TargetMode="External"/><Relationship Id="rId3" Type="http://schemas.openxmlformats.org/officeDocument/2006/relationships/hyperlink" Target="http://www.mtcrestedbuttecolorado.us/index.asp?SEC=6A5CE889-5B15-425D-9AAD-6CCC259F8784&amp;Type=NONE" TargetMode="External"/><Relationship Id="rId4" Type="http://schemas.openxmlformats.org/officeDocument/2006/relationships/hyperlink" Target="https://www.silverthorne.org/town-government/finance-administrative-services/sales-tax" TargetMode="External"/><Relationship Id="rId5" Type="http://schemas.openxmlformats.org/officeDocument/2006/relationships/hyperlink" Target="http://steamboatsprings.net/DocumentCenter/Home/Index/14" TargetMode="External"/><Relationship Id="rId6" Type="http://schemas.openxmlformats.org/officeDocument/2006/relationships/hyperlink" Target="http://www.summitcountyco.gov/219/Sales-Tax-Information" TargetMode="External"/><Relationship Id="rId7" Type="http://schemas.openxmlformats.org/officeDocument/2006/relationships/hyperlink" Target="http://www.telluride-co.gov/401/Taxes" TargetMode="External"/><Relationship Id="rId8" Type="http://schemas.openxmlformats.org/officeDocument/2006/relationships/hyperlink" Target="https://wpgov.com/our-government/departments/finance/sales-tax/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0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138" activeCellId="0" sqref="X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56"/>
    <col collapsed="false" customWidth="true" hidden="fals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2" width="11.85"/>
    <col collapsed="false" customWidth="true" hidden="false" outlineLevel="0" max="7" min="6" style="2" width="11.56"/>
    <col collapsed="false" customWidth="true" hidden="false" outlineLevel="0" max="8" min="8" style="2" width="12.56"/>
    <col collapsed="false" customWidth="true" hidden="false" outlineLevel="0" max="13" min="9" style="2" width="11.56"/>
    <col collapsed="false" customWidth="true" hidden="false" outlineLevel="0" max="14" min="14" style="1" width="12.56"/>
    <col collapsed="false" customWidth="true" hidden="false" outlineLevel="0" max="15" min="15" style="1" width="17.7"/>
    <col collapsed="false" customWidth="true" hidden="false" outlineLevel="0" max="16" min="16" style="1" width="15.85"/>
    <col collapsed="false" customWidth="true" hidden="false" outlineLevel="0" max="17" min="17" style="1" width="8.56"/>
    <col collapsed="false" customWidth="true" hidden="false" outlineLevel="0" max="18" min="18" style="1" width="10.41"/>
    <col collapsed="false" customWidth="true" hidden="false" outlineLevel="0" max="19" min="19" style="1" width="8.99"/>
    <col collapsed="false" customWidth="true" hidden="false" outlineLevel="0" max="20" min="20" style="3" width="8.41"/>
    <col collapsed="false" customWidth="true" hidden="false" outlineLevel="0" max="21" min="21" style="1" width="9.41"/>
    <col collapsed="false" customWidth="true" hidden="false" outlineLevel="0" max="22" min="22" style="1" width="10.13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5"/>
      <c r="O1" s="5"/>
    </row>
    <row r="2" customFormat="false" ht="15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8"/>
    </row>
    <row r="3" customFormat="false" ht="12.75" hidden="false" customHeight="false" outlineLevel="0" collapsed="false">
      <c r="A3" s="2"/>
      <c r="B3" s="10"/>
      <c r="Q3" s="11" t="s">
        <v>2</v>
      </c>
      <c r="T3" s="12" t="s">
        <v>3</v>
      </c>
    </row>
    <row r="4" s="11" customFormat="true" ht="12.75" hidden="false" customHeight="false" outlineLevel="0" collapsed="false">
      <c r="B4" s="13"/>
      <c r="C4" s="11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1" t="s">
        <v>15</v>
      </c>
      <c r="O4" s="11" t="s">
        <v>16</v>
      </c>
      <c r="P4" s="11" t="s">
        <v>17</v>
      </c>
      <c r="T4" s="12"/>
    </row>
    <row r="5" s="11" customFormat="true" ht="12.75" hidden="false" customHeight="false" outlineLevel="0" collapsed="false">
      <c r="B5" s="13"/>
      <c r="D5" s="14"/>
      <c r="E5" s="14"/>
      <c r="F5" s="14"/>
      <c r="G5" s="14"/>
      <c r="H5" s="14"/>
      <c r="I5" s="14"/>
      <c r="J5" s="14"/>
      <c r="K5" s="14"/>
      <c r="L5" s="14"/>
      <c r="M5" s="14"/>
      <c r="P5" s="15"/>
      <c r="T5" s="16"/>
    </row>
    <row r="6" customFormat="false" ht="12.75" hidden="true" customHeight="true" outlineLevel="0" collapsed="false">
      <c r="A6" s="17"/>
      <c r="B6" s="18" t="n">
        <v>2006</v>
      </c>
      <c r="C6" s="19" t="n">
        <v>53019939</v>
      </c>
      <c r="D6" s="20" t="n">
        <v>53047707</v>
      </c>
      <c r="E6" s="20" t="n">
        <v>62854223</v>
      </c>
      <c r="F6" s="20" t="n">
        <v>21520799</v>
      </c>
      <c r="G6" s="20" t="n">
        <v>15233767</v>
      </c>
      <c r="H6" s="20" t="n">
        <v>34228988</v>
      </c>
      <c r="I6" s="20" t="n">
        <v>48524550</v>
      </c>
      <c r="J6" s="20" t="n">
        <v>44451751</v>
      </c>
      <c r="K6" s="20" t="n">
        <v>33473954</v>
      </c>
      <c r="L6" s="20" t="n">
        <v>18309235</v>
      </c>
      <c r="M6" s="20" t="n">
        <v>20861517</v>
      </c>
      <c r="N6" s="19" t="n">
        <v>72197901</v>
      </c>
      <c r="O6" s="19" t="n">
        <f aca="false">SUM(C6:N6)</f>
        <v>477724331</v>
      </c>
      <c r="P6" s="15" t="n">
        <f aca="false">SUM(C6:I6)</f>
        <v>288429973</v>
      </c>
      <c r="Q6" s="11"/>
      <c r="R6" s="21"/>
      <c r="S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</row>
    <row r="7" s="17" customFormat="true" ht="12.75" hidden="true" customHeight="true" outlineLevel="0" collapsed="false">
      <c r="B7" s="22" t="n">
        <v>2007</v>
      </c>
      <c r="C7" s="15" t="n">
        <v>57406338</v>
      </c>
      <c r="D7" s="23" t="n">
        <v>55248901</v>
      </c>
      <c r="E7" s="23" t="n">
        <v>62957360</v>
      </c>
      <c r="F7" s="23" t="n">
        <v>22475789</v>
      </c>
      <c r="G7" s="23" t="n">
        <v>16451076</v>
      </c>
      <c r="H7" s="23" t="n">
        <v>39458635</v>
      </c>
      <c r="I7" s="23" t="n">
        <v>51688260</v>
      </c>
      <c r="J7" s="23" t="n">
        <v>46703148</v>
      </c>
      <c r="K7" s="23" t="n">
        <v>35301643</v>
      </c>
      <c r="L7" s="23" t="n">
        <v>22678586</v>
      </c>
      <c r="M7" s="23" t="n">
        <v>21351955</v>
      </c>
      <c r="N7" s="15" t="n">
        <v>75895172</v>
      </c>
      <c r="O7" s="15" t="n">
        <f aca="false">SUM(C7:N7)</f>
        <v>507616863</v>
      </c>
      <c r="P7" s="15" t="n">
        <f aca="false">SUM(C7:I7)</f>
        <v>305686359</v>
      </c>
      <c r="Q7" s="24"/>
      <c r="R7" s="15"/>
      <c r="S7" s="15"/>
      <c r="T7" s="2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</row>
    <row r="8" s="17" customFormat="true" ht="12.75" hidden="true" customHeight="true" outlineLevel="0" collapsed="false">
      <c r="B8" s="22" t="n">
        <v>2008</v>
      </c>
      <c r="C8" s="15" t="n">
        <v>65703232</v>
      </c>
      <c r="D8" s="23" t="n">
        <v>61513734</v>
      </c>
      <c r="E8" s="23" t="n">
        <v>67370441</v>
      </c>
      <c r="F8" s="23" t="n">
        <v>23702152</v>
      </c>
      <c r="G8" s="23" t="n">
        <v>17544393</v>
      </c>
      <c r="H8" s="23" t="n">
        <v>38353430</v>
      </c>
      <c r="I8" s="23" t="n">
        <v>52226095</v>
      </c>
      <c r="J8" s="23" t="n">
        <v>49550579</v>
      </c>
      <c r="K8" s="23" t="n">
        <v>32900288</v>
      </c>
      <c r="L8" s="23" t="n">
        <v>20274294</v>
      </c>
      <c r="M8" s="23" t="n">
        <v>19366883</v>
      </c>
      <c r="N8" s="15" t="n">
        <v>62013568</v>
      </c>
      <c r="O8" s="15" t="n">
        <f aca="false">SUM(C8:N8)</f>
        <v>510519089</v>
      </c>
      <c r="P8" s="15" t="n">
        <f aca="false">SUM(C8:I8)</f>
        <v>326413477</v>
      </c>
      <c r="Q8" s="24"/>
      <c r="R8" s="15"/>
      <c r="S8" s="15"/>
      <c r="T8" s="2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</row>
    <row r="9" s="17" customFormat="true" ht="12.75" hidden="true" customHeight="true" outlineLevel="0" collapsed="false">
      <c r="A9" s="26"/>
      <c r="B9" s="22" t="n">
        <v>2009</v>
      </c>
      <c r="C9" s="15" t="n">
        <f aca="false">1165568/0.022</f>
        <v>52980363.6363636</v>
      </c>
      <c r="D9" s="23" t="n">
        <f aca="false">+(2284929-1165568)/0.022</f>
        <v>50880045.4545455</v>
      </c>
      <c r="E9" s="23" t="n">
        <f aca="false">+(3404797-2284929)/0.022</f>
        <v>50903090.9090909</v>
      </c>
      <c r="F9" s="23" t="n">
        <f aca="false">+(3856657-3404797)/0.022</f>
        <v>20539090.9090909</v>
      </c>
      <c r="G9" s="23" t="n">
        <f aca="false">+(4220235-3856657)/0.022</f>
        <v>16526272.7272727</v>
      </c>
      <c r="H9" s="23" t="n">
        <f aca="false">+(4934390-4220235)/0.022</f>
        <v>32461590.9090909</v>
      </c>
      <c r="I9" s="23" t="n">
        <f aca="false">+(5895148-4934390)/0.022</f>
        <v>43670818.1818182</v>
      </c>
      <c r="J9" s="23" t="n">
        <f aca="false">+(6825226-5895148)/0.022</f>
        <v>42276272.7272727</v>
      </c>
      <c r="K9" s="23" t="n">
        <f aca="false">+(7491565-6825226)/0.021</f>
        <v>31730428.5714286</v>
      </c>
      <c r="L9" s="23" t="n">
        <f aca="false">+(7912450-7491565)/0.021</f>
        <v>20042142.8571429</v>
      </c>
      <c r="M9" s="23" t="n">
        <f aca="false">+(8300962-7912450)/0.021</f>
        <v>18500571.4285714</v>
      </c>
      <c r="N9" s="15" t="n">
        <f aca="false">+(9645644-8300962)/2.1%</f>
        <v>64032476.1904762</v>
      </c>
      <c r="O9" s="15" t="n">
        <f aca="false">SUM(C9:N9)</f>
        <v>444543164.502165</v>
      </c>
      <c r="P9" s="15" t="n">
        <f aca="false">SUM(C9:I9)</f>
        <v>267961272.727273</v>
      </c>
      <c r="Q9" s="25" t="n">
        <f aca="false">+(O9-O8)/O8</f>
        <v>-0.129233021682046</v>
      </c>
      <c r="R9" s="15"/>
      <c r="S9" s="15"/>
      <c r="T9" s="2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</row>
    <row r="10" s="17" customFormat="true" ht="12.75" hidden="true" customHeight="true" outlineLevel="0" collapsed="false">
      <c r="B10" s="22" t="n">
        <v>2010</v>
      </c>
      <c r="C10" s="15" t="n">
        <f aca="false">1240049/0.021</f>
        <v>59049952.3809524</v>
      </c>
      <c r="D10" s="23" t="n">
        <f aca="false">1030331/0.021</f>
        <v>49063380.952381</v>
      </c>
      <c r="E10" s="23" t="n">
        <f aca="false">1142298/0.021</f>
        <v>54395142.8571429</v>
      </c>
      <c r="F10" s="23" t="n">
        <f aca="false">424413/0.021</f>
        <v>20210142.8571429</v>
      </c>
      <c r="G10" s="23" t="n">
        <f aca="false">331421/0.021</f>
        <v>15781952.3809524</v>
      </c>
      <c r="H10" s="23" t="n">
        <f aca="false">711450/0.021</f>
        <v>33878571.4285714</v>
      </c>
      <c r="I10" s="23" t="n">
        <f aca="false">1045192/0.021</f>
        <v>49771047.6190476</v>
      </c>
      <c r="J10" s="23" t="n">
        <f aca="false">879293/0.021</f>
        <v>41871095.2380952</v>
      </c>
      <c r="K10" s="23" t="n">
        <v>33069296</v>
      </c>
      <c r="L10" s="23" t="n">
        <v>19078714</v>
      </c>
      <c r="M10" s="23" t="n">
        <v>19707582</v>
      </c>
      <c r="N10" s="15" t="n">
        <v>67481779</v>
      </c>
      <c r="O10" s="15" t="n">
        <f aca="false">SUM(C10:N10)</f>
        <v>463358656.714286</v>
      </c>
      <c r="P10" s="15" t="n">
        <f aca="false">SUM(C10:I10)</f>
        <v>282150190.47619</v>
      </c>
      <c r="Q10" s="25" t="n">
        <f aca="false">+(O10-O9)/O9</f>
        <v>0.0423254561414576</v>
      </c>
      <c r="R10" s="15"/>
      <c r="S10" s="15"/>
      <c r="T10" s="2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</row>
    <row r="11" s="17" customFormat="true" ht="12.75" hidden="true" customHeight="true" outlineLevel="0" collapsed="false">
      <c r="B11" s="22" t="n">
        <v>2011</v>
      </c>
      <c r="C11" s="15" t="n">
        <f aca="false">1222311</f>
        <v>1222311</v>
      </c>
      <c r="D11" s="23" t="n">
        <f aca="false">1086953</f>
        <v>1086953</v>
      </c>
      <c r="E11" s="23" t="n">
        <f aca="false">1226169</f>
        <v>1226169</v>
      </c>
      <c r="F11" s="23" t="n">
        <f aca="false">443573</f>
        <v>443573</v>
      </c>
      <c r="G11" s="23" t="n">
        <f aca="false">348820</f>
        <v>348820</v>
      </c>
      <c r="H11" s="23" t="n">
        <f aca="false">774749</f>
        <v>774749</v>
      </c>
      <c r="I11" s="23" t="n">
        <f aca="false">1133808</f>
        <v>1133808</v>
      </c>
      <c r="J11" s="23" t="n">
        <f aca="false">976609</f>
        <v>976609</v>
      </c>
      <c r="K11" s="23" t="n">
        <f aca="false">764650</f>
        <v>764650</v>
      </c>
      <c r="L11" s="23" t="n">
        <f aca="false">448462</f>
        <v>448462</v>
      </c>
      <c r="M11" s="23" t="n">
        <f aca="false">472720</f>
        <v>472720</v>
      </c>
      <c r="N11" s="15" t="n">
        <f aca="false">1627888</f>
        <v>1627888</v>
      </c>
      <c r="O11" s="15" t="n">
        <f aca="false">SUM(C11:N11)</f>
        <v>10526712</v>
      </c>
      <c r="P11" s="15" t="n">
        <f aca="false">SUM(C11:J11)</f>
        <v>7212992</v>
      </c>
      <c r="Q11" s="25"/>
      <c r="R11" s="15"/>
      <c r="S11" s="15"/>
      <c r="T11" s="2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</row>
    <row r="12" s="17" customFormat="true" ht="12.75" hidden="false" customHeight="false" outlineLevel="0" collapsed="false">
      <c r="A12" s="27" t="s">
        <v>18</v>
      </c>
      <c r="B12" s="22" t="n">
        <v>2012</v>
      </c>
      <c r="C12" s="15" t="n">
        <f aca="false">1363519</f>
        <v>1363519</v>
      </c>
      <c r="D12" s="23" t="n">
        <f aca="false">1158570</f>
        <v>1158570</v>
      </c>
      <c r="E12" s="23" t="n">
        <f aca="false">1305319</f>
        <v>1305319</v>
      </c>
      <c r="F12" s="23" t="n">
        <f aca="false">439695</f>
        <v>439695</v>
      </c>
      <c r="G12" s="23" t="n">
        <f aca="false">398014</f>
        <v>398014</v>
      </c>
      <c r="H12" s="23" t="n">
        <f aca="false">919095</f>
        <v>919095</v>
      </c>
      <c r="I12" s="23" t="n">
        <f aca="false">1190788</f>
        <v>1190788</v>
      </c>
      <c r="J12" s="23" t="n">
        <f aca="false">1022220</f>
        <v>1022220</v>
      </c>
      <c r="K12" s="23" t="n">
        <f aca="false">751338</f>
        <v>751338</v>
      </c>
      <c r="L12" s="23" t="n">
        <f aca="false">454577</f>
        <v>454577</v>
      </c>
      <c r="M12" s="23" t="n">
        <f aca="false">474931</f>
        <v>474931</v>
      </c>
      <c r="N12" s="15" t="n">
        <f aca="false">1615134</f>
        <v>1615134</v>
      </c>
      <c r="O12" s="15" t="n">
        <f aca="false">SUM(C12:N12)</f>
        <v>11093200</v>
      </c>
      <c r="P12" s="15" t="n">
        <f aca="false">SUM(C12:E12)</f>
        <v>3827408</v>
      </c>
      <c r="Q12" s="25" t="n">
        <f aca="false">+(O12-O11)/O11</f>
        <v>0.0538143344284521</v>
      </c>
      <c r="R12" s="15" t="n">
        <f aca="false">STDEV(C12:N12)</f>
        <v>417259.557782429</v>
      </c>
      <c r="S12" s="25" t="n">
        <f aca="false">+R12/O12</f>
        <v>0.03761399395868</v>
      </c>
      <c r="T12" s="2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</row>
    <row r="13" customFormat="false" ht="12.75" hidden="false" customHeight="false" outlineLevel="0" collapsed="false">
      <c r="A13" s="2" t="s">
        <v>19</v>
      </c>
      <c r="B13" s="10" t="n">
        <v>2013</v>
      </c>
      <c r="C13" s="21" t="n">
        <f aca="false">1396492</f>
        <v>1396492</v>
      </c>
      <c r="D13" s="28" t="n">
        <f aca="false">1228296</f>
        <v>1228296</v>
      </c>
      <c r="E13" s="28" t="n">
        <f aca="false">1402830</f>
        <v>1402830</v>
      </c>
      <c r="F13" s="28" t="n">
        <f aca="false">461687</f>
        <v>461687</v>
      </c>
      <c r="G13" s="28" t="n">
        <f aca="false">420466</f>
        <v>420466</v>
      </c>
      <c r="H13" s="28" t="n">
        <f aca="false">939897</f>
        <v>939897</v>
      </c>
      <c r="I13" s="28" t="n">
        <f aca="false">1262747</f>
        <v>1262747</v>
      </c>
      <c r="J13" s="28" t="n">
        <f aca="false">1132890</f>
        <v>1132890</v>
      </c>
      <c r="K13" s="28" t="n">
        <f aca="false">801769</f>
        <v>801769</v>
      </c>
      <c r="L13" s="28" t="n">
        <f aca="false">522230</f>
        <v>522230</v>
      </c>
      <c r="M13" s="28" t="n">
        <f aca="false">464884</f>
        <v>464884</v>
      </c>
      <c r="N13" s="21" t="n">
        <f aca="false">1756819</f>
        <v>1756819</v>
      </c>
      <c r="O13" s="21" t="n">
        <f aca="false">SUM(C13:N13)</f>
        <v>11791007</v>
      </c>
      <c r="P13" s="15" t="n">
        <f aca="false">SUM(C13:E13)</f>
        <v>4027618</v>
      </c>
      <c r="Q13" s="3" t="n">
        <f aca="false">+(O13-O12)/O12</f>
        <v>0.0629040312984531</v>
      </c>
      <c r="R13" s="21" t="n">
        <f aca="false">STDEV(C13:N13)</f>
        <v>448288.62713424</v>
      </c>
      <c r="S13" s="3" t="n">
        <f aca="false">+R13/O13</f>
        <v>0.0380195370195472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</row>
    <row r="14" customFormat="false" ht="12.75" hidden="false" customHeight="false" outlineLevel="0" collapsed="false">
      <c r="A14" s="2" t="s">
        <v>20</v>
      </c>
      <c r="B14" s="10" t="n">
        <v>2014</v>
      </c>
      <c r="C14" s="21" t="n">
        <f aca="false">1431855</f>
        <v>1431855</v>
      </c>
      <c r="D14" s="28" t="n">
        <f aca="false">1395966</f>
        <v>1395966</v>
      </c>
      <c r="E14" s="28" t="n">
        <v>1564530</v>
      </c>
      <c r="F14" s="28" t="n">
        <f aca="false">558049</f>
        <v>558049</v>
      </c>
      <c r="G14" s="28" t="n">
        <f aca="false">472136</f>
        <v>472136</v>
      </c>
      <c r="H14" s="28" t="n">
        <f aca="false">1079916</f>
        <v>1079916</v>
      </c>
      <c r="I14" s="28" t="n">
        <f aca="false">1465574</f>
        <v>1465574</v>
      </c>
      <c r="J14" s="28" t="n">
        <v>1280805</v>
      </c>
      <c r="K14" s="28" t="n">
        <v>861598</v>
      </c>
      <c r="L14" s="28" t="n">
        <v>541558</v>
      </c>
      <c r="M14" s="28" t="n">
        <v>519060</v>
      </c>
      <c r="N14" s="21" t="n">
        <v>1918706</v>
      </c>
      <c r="O14" s="21" t="n">
        <f aca="false">SUM(C14:N14)</f>
        <v>13089753</v>
      </c>
      <c r="P14" s="15" t="n">
        <f aca="false">SUM(C14:E14)</f>
        <v>4392351</v>
      </c>
      <c r="Q14" s="3" t="n">
        <f aca="false">+(O14-O13)/O13</f>
        <v>0.110147165547438</v>
      </c>
      <c r="R14" s="21" t="n">
        <f aca="false">STDEV(C14:N14)</f>
        <v>490234.164900097</v>
      </c>
      <c r="S14" s="3" t="n">
        <f aca="false">+R14/O14</f>
        <v>0.0374517506098165</v>
      </c>
      <c r="T14" s="3" t="n">
        <f aca="false">+(O14-O11)/O11</f>
        <v>0.243479730422947</v>
      </c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</row>
    <row r="15" customFormat="false" ht="12.75" hidden="false" customHeight="false" outlineLevel="0" collapsed="false">
      <c r="A15" s="29"/>
      <c r="B15" s="10" t="n">
        <v>2015</v>
      </c>
      <c r="C15" s="21" t="n">
        <v>1648198</v>
      </c>
      <c r="D15" s="28" t="n">
        <v>1545067</v>
      </c>
      <c r="E15" s="28" t="n">
        <v>1599507</v>
      </c>
      <c r="F15" s="28" t="n">
        <v>614478</v>
      </c>
      <c r="G15" s="28" t="n">
        <v>453497</v>
      </c>
      <c r="H15" s="28" t="n">
        <v>1053697</v>
      </c>
      <c r="I15" s="28" t="n">
        <v>1555389</v>
      </c>
      <c r="J15" s="28" t="n">
        <v>1274591</v>
      </c>
      <c r="K15" s="28" t="n">
        <v>1027930</v>
      </c>
      <c r="L15" s="28" t="n">
        <v>614922</v>
      </c>
      <c r="M15" s="28" t="n">
        <v>559041</v>
      </c>
      <c r="N15" s="21" t="n">
        <v>2095604</v>
      </c>
      <c r="O15" s="21" t="n">
        <f aca="false">SUM(C15:N15)</f>
        <v>14041921</v>
      </c>
      <c r="P15" s="15" t="n">
        <f aca="false">SUM(C15:E15)</f>
        <v>4792772</v>
      </c>
      <c r="Q15" s="3" t="n">
        <f aca="false">+(O15-O14)/O14</f>
        <v>0.0727414795374672</v>
      </c>
      <c r="R15" s="21" t="n">
        <f aca="false">STDEV(C15:N15)</f>
        <v>531473.531420549</v>
      </c>
      <c r="S15" s="3" t="n">
        <f aca="false">+R15/O15</f>
        <v>0.0378490614938333</v>
      </c>
      <c r="T15" s="3" t="n">
        <f aca="false">+(O15-O12)/O12</f>
        <v>0.265813381170447</v>
      </c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</row>
    <row r="16" customFormat="false" ht="12.75" hidden="false" customHeight="false" outlineLevel="0" collapsed="false">
      <c r="B16" s="10" t="n">
        <v>2016</v>
      </c>
      <c r="C16" s="21" t="n">
        <v>1658790</v>
      </c>
      <c r="D16" s="28" t="n">
        <v>1563159</v>
      </c>
      <c r="E16" s="28" t="n">
        <v>1679873</v>
      </c>
      <c r="F16" s="28" t="n">
        <v>605152</v>
      </c>
      <c r="G16" s="28" t="n">
        <v>504574</v>
      </c>
      <c r="H16" s="28" t="n">
        <v>1224047</v>
      </c>
      <c r="I16" s="28" t="n">
        <v>1625902</v>
      </c>
      <c r="J16" s="28" t="n">
        <v>1433551</v>
      </c>
      <c r="K16" s="28" t="n">
        <v>1150521</v>
      </c>
      <c r="L16" s="28" t="n">
        <v>648412</v>
      </c>
      <c r="M16" s="28" t="n">
        <v>606965</v>
      </c>
      <c r="N16" s="21" t="n">
        <v>2282480</v>
      </c>
      <c r="O16" s="21" t="n">
        <f aca="false">SUM(C16:N16)</f>
        <v>14983426</v>
      </c>
      <c r="P16" s="15" t="n">
        <f aca="false">SUM(C16:E16)</f>
        <v>4901822</v>
      </c>
      <c r="Q16" s="3" t="n">
        <f aca="false">+(O16-O15)/O15</f>
        <v>0.0670495867338949</v>
      </c>
      <c r="R16" s="21" t="n">
        <f aca="false">STDEV(C16:N16)</f>
        <v>559903.773295641</v>
      </c>
      <c r="S16" s="3" t="n">
        <f aca="false">+R16/O16</f>
        <v>0.0373682075978913</v>
      </c>
      <c r="T16" s="3" t="n">
        <f aca="false">+(O16-O13)/O13</f>
        <v>0.270750326922883</v>
      </c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</row>
    <row r="17" customFormat="false" ht="12.75" hidden="false" customHeight="false" outlineLevel="0" collapsed="false">
      <c r="B17" s="10" t="n">
        <v>2017</v>
      </c>
      <c r="C17" s="21" t="n">
        <v>1735943</v>
      </c>
      <c r="D17" s="28" t="n">
        <v>1556729</v>
      </c>
      <c r="E17" s="28" t="n">
        <v>1801354</v>
      </c>
      <c r="F17" s="28" t="n">
        <v>581076</v>
      </c>
      <c r="G17" s="28" t="n">
        <v>498458</v>
      </c>
      <c r="H17" s="28" t="n">
        <v>1284780</v>
      </c>
      <c r="I17" s="28" t="n">
        <v>1597289</v>
      </c>
      <c r="J17" s="28" t="n">
        <v>1458445</v>
      </c>
      <c r="K17" s="28" t="n">
        <v>1205103</v>
      </c>
      <c r="L17" s="28" t="n">
        <v>715075</v>
      </c>
      <c r="M17" s="28" t="n">
        <v>632549</v>
      </c>
      <c r="N17" s="21" t="n">
        <v>2247023</v>
      </c>
      <c r="O17" s="21" t="n">
        <f aca="false">SUM(C17:N17)</f>
        <v>15313824</v>
      </c>
      <c r="P17" s="15" t="n">
        <f aca="false">SUM(C17:E17)</f>
        <v>5094026</v>
      </c>
      <c r="Q17" s="3" t="n">
        <f aca="false">+(O17-O16)/O16</f>
        <v>0.0220508981056802</v>
      </c>
      <c r="R17" s="21" t="n">
        <f aca="false">STDEV(C17:N17)</f>
        <v>561411.516092008</v>
      </c>
      <c r="S17" s="3" t="n">
        <f aca="false">+R17/O17</f>
        <v>0.0366604393580603</v>
      </c>
      <c r="T17" s="3" t="n">
        <f aca="false">+(O17-O14)/O14</f>
        <v>0.169909317616612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</row>
    <row r="18" customFormat="false" ht="12.75" hidden="false" customHeight="false" outlineLevel="0" collapsed="false">
      <c r="B18" s="10" t="n">
        <v>2018</v>
      </c>
      <c r="C18" s="21" t="n">
        <v>1792600</v>
      </c>
      <c r="D18" s="28" t="n">
        <v>1680884</v>
      </c>
      <c r="E18" s="28" t="n">
        <f aca="false">2309768-513146</f>
        <v>1796622</v>
      </c>
      <c r="F18" s="28" t="n">
        <f aca="false">754305-82780</f>
        <v>671525</v>
      </c>
      <c r="G18" s="28" t="n">
        <f aca="false">640321-74978</f>
        <v>565343</v>
      </c>
      <c r="H18" s="28" t="n">
        <f aca="false">1639970-281753</f>
        <v>1358217</v>
      </c>
      <c r="I18" s="28" t="n">
        <f aca="false">2184031-407908</f>
        <v>1776123</v>
      </c>
      <c r="J18" s="28" t="n">
        <v>1417142</v>
      </c>
      <c r="K18" s="28" t="n">
        <v>1240888</v>
      </c>
      <c r="L18" s="28" t="n">
        <f aca="false">792974-92742</f>
        <v>700232</v>
      </c>
      <c r="M18" s="28" t="n">
        <v>647254</v>
      </c>
      <c r="N18" s="21" t="n">
        <f aca="false">2849745-586815</f>
        <v>2262930</v>
      </c>
      <c r="O18" s="21" t="n">
        <f aca="false">SUM(C18:N18)</f>
        <v>15909760</v>
      </c>
      <c r="P18" s="15" t="n">
        <f aca="false">SUM(C18:E18)</f>
        <v>5270106</v>
      </c>
      <c r="Q18" s="3" t="n">
        <f aca="false">+(O18-O17)/O17</f>
        <v>0.0389149045986163</v>
      </c>
      <c r="R18" s="21" t="n">
        <f aca="false">STDEV(C18:N18)</f>
        <v>565797.793437539</v>
      </c>
      <c r="S18" s="3" t="n">
        <f aca="false">+R18/O18</f>
        <v>0.0355629370548355</v>
      </c>
      <c r="T18" s="3" t="n">
        <f aca="false">+(O18-O15)/O15</f>
        <v>0.133018765737252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</row>
    <row r="19" customFormat="false" ht="12.75" hidden="false" customHeight="false" outlineLevel="0" collapsed="false">
      <c r="B19" s="10" t="n">
        <v>2019</v>
      </c>
      <c r="C19" s="21" t="n">
        <v>1862971</v>
      </c>
      <c r="D19" s="28" t="n">
        <v>1737770</v>
      </c>
      <c r="E19" s="28" t="n">
        <v>2010993</v>
      </c>
      <c r="F19" s="28" t="n">
        <v>757958</v>
      </c>
      <c r="G19" s="28" t="n">
        <v>646709</v>
      </c>
      <c r="H19" s="28" t="n">
        <v>1382830</v>
      </c>
      <c r="I19" s="28" t="n">
        <v>1920481</v>
      </c>
      <c r="J19" s="28" t="n">
        <v>1568118</v>
      </c>
      <c r="K19" s="28" t="n">
        <v>1339131</v>
      </c>
      <c r="L19" s="28" t="n">
        <v>813092</v>
      </c>
      <c r="M19" s="28" t="n">
        <v>694364</v>
      </c>
      <c r="N19" s="21" t="n">
        <v>2465684</v>
      </c>
      <c r="O19" s="21" t="n">
        <f aca="false">SUM(C19:N19)</f>
        <v>17200101</v>
      </c>
      <c r="P19" s="15" t="n">
        <f aca="false">SUM(C19:E19)</f>
        <v>5611734</v>
      </c>
      <c r="Q19" s="3" t="n">
        <f aca="false">+(O19-O18)/O18</f>
        <v>0.0811037375799509</v>
      </c>
      <c r="R19" s="21" t="n">
        <f aca="false">STDEV(C19:N19)</f>
        <v>599188.685480038</v>
      </c>
      <c r="S19" s="3" t="n">
        <f aca="false">+R19/O19</f>
        <v>0.0348363469191278</v>
      </c>
      <c r="T19" s="3" t="n">
        <f aca="false">+(O19-O16)/O16</f>
        <v>0.147941799158617</v>
      </c>
      <c r="U19" s="28"/>
      <c r="V19" s="28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</row>
    <row r="20" customFormat="false" ht="12.75" hidden="false" customHeight="false" outlineLevel="0" collapsed="false">
      <c r="B20" s="10" t="n">
        <v>2020</v>
      </c>
      <c r="C20" s="21" t="n">
        <v>1991690</v>
      </c>
      <c r="D20" s="28" t="n">
        <v>1857466</v>
      </c>
      <c r="E20" s="28" t="n">
        <v>1087955</v>
      </c>
      <c r="F20" s="28" t="n">
        <v>458858</v>
      </c>
      <c r="G20" s="28" t="n">
        <v>496175</v>
      </c>
      <c r="H20" s="28" t="n">
        <v>1151068</v>
      </c>
      <c r="I20" s="28" t="n">
        <v>1736692</v>
      </c>
      <c r="J20" s="28" t="n">
        <v>1560293</v>
      </c>
      <c r="K20" s="28" t="n">
        <v>1937430</v>
      </c>
      <c r="L20" s="28" t="n">
        <v>933598</v>
      </c>
      <c r="M20" s="28" t="n">
        <v>851210</v>
      </c>
      <c r="N20" s="21" t="n">
        <v>2001196</v>
      </c>
      <c r="O20" s="21" t="n">
        <f aca="false">SUM(C20:N20)</f>
        <v>16063631</v>
      </c>
      <c r="P20" s="15" t="n">
        <f aca="false">SUM(C20:E20)</f>
        <v>4937111</v>
      </c>
      <c r="Q20" s="3" t="n">
        <f aca="false">+(O20-O19)/O19</f>
        <v>-0.0660734492198621</v>
      </c>
      <c r="R20" s="21" t="n">
        <f aca="false">STDEV(C20:N20)</f>
        <v>578728.777717862</v>
      </c>
      <c r="S20" s="3" t="n">
        <f aca="false">+R20/O20</f>
        <v>0.0360272704046714</v>
      </c>
      <c r="T20" s="3" t="n">
        <f aca="false">+(O20-O17)/O17</f>
        <v>0.0489627541755737</v>
      </c>
      <c r="U20" s="28"/>
      <c r="V20" s="28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customFormat="false" ht="12.75" hidden="false" customHeight="false" outlineLevel="0" collapsed="false">
      <c r="B21" s="10" t="n">
        <v>2021</v>
      </c>
      <c r="C21" s="21" t="n">
        <v>1594720</v>
      </c>
      <c r="D21" s="28" t="n">
        <v>1673483</v>
      </c>
      <c r="E21" s="28" t="n">
        <v>2645788</v>
      </c>
      <c r="F21" s="28" t="n">
        <v>1117415</v>
      </c>
      <c r="G21" s="28" t="n">
        <v>964724</v>
      </c>
      <c r="H21" s="28" t="n">
        <v>2213718</v>
      </c>
      <c r="I21" s="28" t="n">
        <v>3058702</v>
      </c>
      <c r="J21" s="28" t="n">
        <v>2493158</v>
      </c>
      <c r="K21" s="28" t="n">
        <v>2536858</v>
      </c>
      <c r="L21" s="28" t="n">
        <v>1549662</v>
      </c>
      <c r="M21" s="28" t="n">
        <v>1149543</v>
      </c>
      <c r="N21" s="21" t="n">
        <v>3511405</v>
      </c>
      <c r="O21" s="21" t="n">
        <f aca="false">SUM(C21:N21)</f>
        <v>24509176</v>
      </c>
      <c r="P21" s="15" t="n">
        <f aca="false">SUM(C21:E21)</f>
        <v>5913991</v>
      </c>
      <c r="Q21" s="3" t="n">
        <f aca="false">+(O21-O20)/O20</f>
        <v>0.525755665079707</v>
      </c>
      <c r="R21" s="21" t="n">
        <f aca="false">STDEV(C21:N21)</f>
        <v>821607.524254443</v>
      </c>
      <c r="S21" s="3" t="n">
        <f aca="false">+R21/O21</f>
        <v>0.0335224458078249</v>
      </c>
      <c r="T21" s="3" t="n">
        <f aca="false">+(O21-O18)/O18</f>
        <v>0.540511987610121</v>
      </c>
      <c r="U21" s="28"/>
      <c r="V21" s="28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</row>
    <row r="22" customFormat="false" ht="12.75" hidden="false" customHeight="false" outlineLevel="0" collapsed="false">
      <c r="B22" s="10" t="n">
        <v>2022</v>
      </c>
      <c r="C22" s="21" t="n">
        <v>2829557</v>
      </c>
      <c r="D22" s="28" t="n">
        <v>3026029</v>
      </c>
      <c r="E22" s="28" t="n">
        <v>3555334</v>
      </c>
      <c r="F22" s="28" t="n">
        <v>1362748</v>
      </c>
      <c r="G22" s="28" t="n">
        <v>982151</v>
      </c>
      <c r="H22" s="28" t="n">
        <v>2501486</v>
      </c>
      <c r="I22" s="28" t="n">
        <v>3002254</v>
      </c>
      <c r="J22" s="28" t="n">
        <v>2746873</v>
      </c>
      <c r="K22" s="28" t="n">
        <v>2465287</v>
      </c>
      <c r="L22" s="28" t="n">
        <v>1506923</v>
      </c>
      <c r="M22" s="28" t="n">
        <v>1078493</v>
      </c>
      <c r="N22" s="21" t="n">
        <v>4067070</v>
      </c>
      <c r="O22" s="21" t="n">
        <f aca="false">SUM(C22:N22)</f>
        <v>29124205</v>
      </c>
      <c r="P22" s="15" t="n">
        <f aca="false">SUM(C22:E22)</f>
        <v>9410920</v>
      </c>
      <c r="Q22" s="3" t="n">
        <f aca="false">+(O22-O21)/O21</f>
        <v>0.188298007244307</v>
      </c>
      <c r="R22" s="21" t="n">
        <f aca="false">STDEV(C22:N22)</f>
        <v>991295.700518767</v>
      </c>
      <c r="S22" s="3" t="n">
        <f aca="false">+R22/O22</f>
        <v>0.0340368329545396</v>
      </c>
      <c r="T22" s="3" t="n">
        <f aca="false">+(O22-O19)/O19</f>
        <v>0.693257789590887</v>
      </c>
      <c r="U22" s="28"/>
      <c r="V22" s="28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</row>
    <row r="23" customFormat="false" ht="12.75" hidden="false" customHeight="false" outlineLevel="0" collapsed="false">
      <c r="B23" s="10" t="n">
        <v>2023</v>
      </c>
      <c r="C23" s="21" t="n">
        <v>3376022</v>
      </c>
      <c r="D23" s="28" t="n">
        <v>3158972</v>
      </c>
      <c r="E23" s="28" t="n">
        <v>3471458</v>
      </c>
      <c r="F23" s="28" t="n">
        <v>1277693</v>
      </c>
      <c r="G23" s="28" t="n">
        <v>968371</v>
      </c>
      <c r="H23" s="28" t="n">
        <v>2364974</v>
      </c>
      <c r="I23" s="28" t="n">
        <v>3027678</v>
      </c>
      <c r="J23" s="28" t="n">
        <v>2525057</v>
      </c>
      <c r="K23" s="28" t="n">
        <v>2306874</v>
      </c>
      <c r="L23" s="28" t="n">
        <v>1388244</v>
      </c>
      <c r="M23" s="28" t="n">
        <v>1243884</v>
      </c>
      <c r="N23" s="21" t="n">
        <v>4237274</v>
      </c>
      <c r="O23" s="21" t="n">
        <f aca="false">SUM(C23:N23)</f>
        <v>29346501</v>
      </c>
      <c r="P23" s="15" t="n">
        <f aca="false">SUM(C23:E23)</f>
        <v>10006452</v>
      </c>
      <c r="Q23" s="3" t="n">
        <f aca="false">+(O23-O22)/O22</f>
        <v>0.0076326890296233</v>
      </c>
      <c r="R23" s="21" t="n">
        <f aca="false">STDEV(C23:N23)</f>
        <v>1049513.91469654</v>
      </c>
      <c r="S23" s="3" t="n">
        <f aca="false">+R23/O23</f>
        <v>0.0357628296026344</v>
      </c>
      <c r="T23" s="3" t="n">
        <f aca="false">+(O23-O20)/O20</f>
        <v>0.82689088164438</v>
      </c>
      <c r="U23" s="28"/>
      <c r="V23" s="28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</row>
    <row r="24" customFormat="false" ht="12.75" hidden="false" customHeight="false" outlineLevel="0" collapsed="false">
      <c r="B24" s="10" t="n">
        <v>2024</v>
      </c>
      <c r="C24" s="21" t="n">
        <v>3412303</v>
      </c>
      <c r="D24" s="28" t="n">
        <v>3513107</v>
      </c>
      <c r="E24" s="28" t="n">
        <v>4000157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f aca="false">SUM(C24:N24)</f>
        <v>10925567</v>
      </c>
      <c r="P24" s="15" t="n">
        <f aca="false">SUM(C24:E24)</f>
        <v>10925567</v>
      </c>
      <c r="Q24" s="3"/>
      <c r="R24" s="21" t="n">
        <f aca="false">STDEV(C24:N24)</f>
        <v>314364.82898908</v>
      </c>
      <c r="S24" s="3" t="n">
        <f aca="false">+R24/O24</f>
        <v>0.0287733194065882</v>
      </c>
      <c r="U24" s="28"/>
      <c r="V24" s="28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</row>
    <row r="25" customFormat="false" ht="12.75" hidden="false" customHeight="false" outlineLevel="0" collapsed="false">
      <c r="B25" s="10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 t="s">
        <v>21</v>
      </c>
      <c r="N25" s="28"/>
      <c r="O25" s="28"/>
      <c r="P25" s="21"/>
      <c r="Q25" s="21"/>
      <c r="R25" s="21"/>
      <c r="S25" s="21"/>
      <c r="U25" s="28"/>
      <c r="V25" s="28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customFormat="false" ht="12.75" hidden="false" customHeight="false" outlineLevel="0" collapsed="false">
      <c r="A26" s="31" t="s">
        <v>22</v>
      </c>
      <c r="B26" s="32"/>
      <c r="C26" s="30" t="n">
        <f aca="false">+(C24-C20)/C20</f>
        <v>0.713270137420984</v>
      </c>
      <c r="D26" s="30" t="n">
        <f aca="false">+(D24-D20)/D20</f>
        <v>0.891343906160328</v>
      </c>
      <c r="E26" s="30" t="n">
        <f aca="false">+(E24-E20)/E20</f>
        <v>2.67676696186883</v>
      </c>
      <c r="F26" s="30"/>
      <c r="G26" s="30"/>
      <c r="H26" s="30"/>
      <c r="I26" s="30"/>
      <c r="J26" s="30"/>
      <c r="K26" s="30"/>
      <c r="L26" s="33"/>
      <c r="M26" s="33"/>
      <c r="N26" s="33"/>
      <c r="O26" s="33" t="n">
        <f aca="false">(P24-P20)/P20</f>
        <v>1.21294740993265</v>
      </c>
      <c r="Q26" s="21"/>
      <c r="R26" s="21"/>
      <c r="S26" s="21"/>
      <c r="U26" s="28"/>
      <c r="V26" s="28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</row>
    <row r="27" s="38" customFormat="true" ht="12.75" hidden="false" customHeight="false" outlineLevel="0" collapsed="false">
      <c r="A27" s="34" t="s">
        <v>23</v>
      </c>
      <c r="B27" s="35"/>
      <c r="C27" s="36" t="n">
        <f aca="false">+(C24-C23)/C23</f>
        <v>0.0107466716745329</v>
      </c>
      <c r="D27" s="36" t="n">
        <f aca="false">+(D24-D23)/D23</f>
        <v>0.112104507415704</v>
      </c>
      <c r="E27" s="36" t="n">
        <f aca="false">+(E24-E23)/E23</f>
        <v>0.152298832363808</v>
      </c>
      <c r="F27" s="36"/>
      <c r="G27" s="36"/>
      <c r="H27" s="36"/>
      <c r="I27" s="36"/>
      <c r="J27" s="36"/>
      <c r="K27" s="36"/>
      <c r="L27" s="37"/>
      <c r="M27" s="37"/>
      <c r="N27" s="37"/>
      <c r="O27" s="37" t="n">
        <f aca="false">(P24-P23)/P23</f>
        <v>0.0918522369367284</v>
      </c>
      <c r="Q27" s="39"/>
      <c r="R27" s="39"/>
      <c r="S27" s="39"/>
      <c r="T27" s="30"/>
      <c r="U27" s="40"/>
      <c r="V27" s="40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</row>
    <row r="28" customFormat="false" ht="12.75" hidden="false" customHeight="false" outlineLevel="0" collapsed="false">
      <c r="A28" s="41"/>
      <c r="B28" s="18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39"/>
      <c r="R28" s="21"/>
      <c r="S28" s="21"/>
      <c r="U28" s="28"/>
      <c r="V28" s="28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</row>
    <row r="29" s="17" customFormat="true" ht="12.75" hidden="true" customHeight="true" outlineLevel="0" collapsed="false">
      <c r="B29" s="22" t="n">
        <v>2006</v>
      </c>
      <c r="C29" s="15" t="n">
        <f aca="false">448714.65/0.04</f>
        <v>11217866.25</v>
      </c>
      <c r="D29" s="23" t="n">
        <f aca="false">464806.63/0.04</f>
        <v>11620165.75</v>
      </c>
      <c r="E29" s="23" t="n">
        <f aca="false">560114.95/0.04</f>
        <v>14002873.75</v>
      </c>
      <c r="F29" s="23" t="n">
        <f aca="false">349371.03/0.04</f>
        <v>8734275.75</v>
      </c>
      <c r="G29" s="23" t="n">
        <f aca="false">270369.12/0.04</f>
        <v>6759228</v>
      </c>
      <c r="H29" s="23" t="n">
        <f aca="false">376396.05/0.04</f>
        <v>9409901.25</v>
      </c>
      <c r="I29" s="23" t="n">
        <f aca="false">397751.05/0.04</f>
        <v>9943776.25</v>
      </c>
      <c r="J29" s="23" t="n">
        <f aca="false">373562.61/0.04</f>
        <v>9339065.25</v>
      </c>
      <c r="K29" s="23" t="n">
        <f aca="false">381410.8/0.04</f>
        <v>9535270</v>
      </c>
      <c r="L29" s="23" t="n">
        <f aca="false">297640.8/0.04</f>
        <v>7441020</v>
      </c>
      <c r="M29" s="23" t="n">
        <f aca="false">305534.9/0.04</f>
        <v>7638372.5</v>
      </c>
      <c r="N29" s="23" t="n">
        <f aca="false">774113.53/0.04</f>
        <v>19352838.25</v>
      </c>
      <c r="O29" s="23" t="n">
        <f aca="false">SUM(C29:N29)</f>
        <v>124994653</v>
      </c>
      <c r="P29" s="15"/>
      <c r="Q29" s="42"/>
      <c r="R29" s="15"/>
      <c r="S29" s="15"/>
      <c r="T29" s="25"/>
      <c r="U29" s="23"/>
      <c r="V29" s="23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</row>
    <row r="30" s="17" customFormat="true" ht="12.75" hidden="true" customHeight="true" outlineLevel="0" collapsed="false">
      <c r="B30" s="22" t="n">
        <v>2007</v>
      </c>
      <c r="C30" s="15" t="n">
        <f aca="false">524820.41/0.04</f>
        <v>13120510.25</v>
      </c>
      <c r="D30" s="23" t="n">
        <f aca="false">497012.53/0.04</f>
        <v>12425313.25</v>
      </c>
      <c r="E30" s="23" t="n">
        <f aca="false">572427.68/0.04</f>
        <v>14310692</v>
      </c>
      <c r="F30" s="23" t="n">
        <f aca="false">357949.34/0.04</f>
        <v>8948733.5</v>
      </c>
      <c r="G30" s="23" t="n">
        <f aca="false">294883.3/0.04</f>
        <v>7372082.5</v>
      </c>
      <c r="H30" s="23" t="n">
        <f aca="false">425208.94/0.04</f>
        <v>10630223.5</v>
      </c>
      <c r="I30" s="23" t="n">
        <f aca="false">456067.69/0.04</f>
        <v>11401692.25</v>
      </c>
      <c r="J30" s="23" t="n">
        <f aca="false">424583.42/0.04</f>
        <v>10614585.5</v>
      </c>
      <c r="K30" s="23" t="n">
        <f aca="false">421607.28/0.04</f>
        <v>10540182</v>
      </c>
      <c r="L30" s="23" t="n">
        <f aca="false">367965.07/0.04</f>
        <v>9199126.75</v>
      </c>
      <c r="M30" s="23" t="n">
        <f aca="false">362353.89/0.04</f>
        <v>9058847.25</v>
      </c>
      <c r="N30" s="23" t="n">
        <f aca="false">868333.36/0.04</f>
        <v>21708334</v>
      </c>
      <c r="O30" s="23" t="n">
        <f aca="false">SUM(C30:N30)</f>
        <v>139330322.75</v>
      </c>
      <c r="P30" s="15" t="n">
        <f aca="false">SUM(C30:N30)</f>
        <v>139330322.75</v>
      </c>
      <c r="Q30" s="42"/>
      <c r="R30" s="15"/>
      <c r="S30" s="15"/>
      <c r="T30" s="25"/>
      <c r="U30" s="23"/>
      <c r="V30" s="23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</row>
    <row r="31" s="17" customFormat="true" ht="12.75" hidden="true" customHeight="true" outlineLevel="0" collapsed="false">
      <c r="B31" s="22" t="n">
        <v>2008</v>
      </c>
      <c r="C31" s="15" t="n">
        <f aca="false">552981.33/0.04</f>
        <v>13824533.25</v>
      </c>
      <c r="D31" s="23" t="n">
        <f aca="false">574301.2/0.04</f>
        <v>14357530</v>
      </c>
      <c r="E31" s="23" t="n">
        <f aca="false">653095.43/0.04</f>
        <v>16327385.75</v>
      </c>
      <c r="F31" s="23" t="n">
        <f aca="false">349061.05/0.04</f>
        <v>8726526.25</v>
      </c>
      <c r="G31" s="23" t="n">
        <f aca="false">321213.74/0.04</f>
        <v>8030343.5</v>
      </c>
      <c r="H31" s="23" t="n">
        <f aca="false">427371.7/0.04</f>
        <v>10684292.5</v>
      </c>
      <c r="I31" s="23" t="n">
        <f aca="false">458484.39/0.04</f>
        <v>11462109.75</v>
      </c>
      <c r="J31" s="23" t="n">
        <f aca="false">428296.71/0.04</f>
        <v>10707417.75</v>
      </c>
      <c r="K31" s="23" t="n">
        <f aca="false">466731.86/0.04</f>
        <v>11668296.5</v>
      </c>
      <c r="L31" s="23" t="n">
        <f aca="false">365209.05/0.04</f>
        <v>9130226.25</v>
      </c>
      <c r="M31" s="23" t="n">
        <f aca="false">338385.19/0.04</f>
        <v>8459629.75</v>
      </c>
      <c r="N31" s="23" t="n">
        <f aca="false">794328.16/0.04</f>
        <v>19858204</v>
      </c>
      <c r="O31" s="23" t="n">
        <f aca="false">SUM(C31:N31)</f>
        <v>143236495.25</v>
      </c>
      <c r="P31" s="15" t="n">
        <f aca="false">SUM(C31:N31)</f>
        <v>143236495.25</v>
      </c>
      <c r="Q31" s="25"/>
      <c r="R31" s="15"/>
      <c r="S31" s="15"/>
      <c r="T31" s="25"/>
      <c r="U31" s="23"/>
      <c r="V31" s="23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</row>
    <row r="32" s="17" customFormat="true" ht="12.75" hidden="true" customHeight="true" outlineLevel="0" collapsed="false">
      <c r="B32" s="22" t="n">
        <v>2009</v>
      </c>
      <c r="C32" s="15" t="n">
        <f aca="false">552648.47/0.04</f>
        <v>13816211.75</v>
      </c>
      <c r="D32" s="23" t="n">
        <f aca="false">516349.68/0.04</f>
        <v>12908742</v>
      </c>
      <c r="E32" s="23" t="n">
        <f aca="false">536913.42/0.04</f>
        <v>13422835.5</v>
      </c>
      <c r="F32" s="23" t="n">
        <f aca="false">319833.51/0.04</f>
        <v>7995837.75</v>
      </c>
      <c r="G32" s="23" t="n">
        <f aca="false">267960.76/0.04</f>
        <v>6699019</v>
      </c>
      <c r="H32" s="23" t="n">
        <f aca="false">396066.29/0.04</f>
        <v>9901657.25</v>
      </c>
      <c r="I32" s="23" t="n">
        <f aca="false">409956.2/0.04</f>
        <v>10248905</v>
      </c>
      <c r="J32" s="23" t="n">
        <f aca="false">374965.99/0.04</f>
        <v>9374149.75</v>
      </c>
      <c r="K32" s="23" t="n">
        <f aca="false">350585.25/0.04</f>
        <v>8764631.25</v>
      </c>
      <c r="L32" s="23" t="n">
        <f aca="false">286412.11/0.04</f>
        <v>7160302.75</v>
      </c>
      <c r="M32" s="23" t="n">
        <f aca="false">281696.02/0.04</f>
        <v>7042400.5</v>
      </c>
      <c r="N32" s="23" t="n">
        <f aca="false">786701.84/0.04</f>
        <v>19667546</v>
      </c>
      <c r="O32" s="23" t="n">
        <f aca="false">SUM(C32:N32)</f>
        <v>127002238.5</v>
      </c>
      <c r="P32" s="15" t="n">
        <f aca="false">SUM(C32:M32)</f>
        <v>107334692.5</v>
      </c>
      <c r="Q32" s="25" t="n">
        <f aca="false">+(O32-O31)/O31</f>
        <v>-0.113338829756099</v>
      </c>
      <c r="R32" s="15"/>
      <c r="S32" s="15"/>
      <c r="T32" s="25"/>
      <c r="U32" s="23"/>
      <c r="V32" s="23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</row>
    <row r="33" s="17" customFormat="true" ht="12.75" hidden="true" customHeight="true" outlineLevel="0" collapsed="false">
      <c r="B33" s="22" t="n">
        <v>2010</v>
      </c>
      <c r="C33" s="15" t="n">
        <f aca="false">515009.18/0.04</f>
        <v>12875229.5</v>
      </c>
      <c r="D33" s="23" t="n">
        <f aca="false">504752.59/0.04</f>
        <v>12618814.75</v>
      </c>
      <c r="E33" s="23" t="n">
        <f aca="false">620937.2/0.04</f>
        <v>15523430</v>
      </c>
      <c r="F33" s="23" t="n">
        <f aca="false">309937.09/0.04</f>
        <v>7748427.25</v>
      </c>
      <c r="G33" s="23" t="n">
        <f aca="false">242830.16/0.04</f>
        <v>6070754</v>
      </c>
      <c r="H33" s="23" t="n">
        <f aca="false">377920.42/0.04</f>
        <v>9448010.5</v>
      </c>
      <c r="I33" s="23" t="n">
        <f aca="false">421975.98/0.04</f>
        <v>10549399.5</v>
      </c>
      <c r="J33" s="23" t="n">
        <f aca="false">361702.25/0.04</f>
        <v>9042556.25</v>
      </c>
      <c r="K33" s="23" t="n">
        <f aca="false">359139.22/0.04</f>
        <v>8978480.5</v>
      </c>
      <c r="L33" s="23" t="n">
        <f aca="false">288859.84/0.04</f>
        <v>7221496</v>
      </c>
      <c r="M33" s="23" t="n">
        <f aca="false">284528.7/0.04</f>
        <v>7113217.5</v>
      </c>
      <c r="N33" s="23" t="n">
        <f aca="false">818360.74/0.04</f>
        <v>20459018.5</v>
      </c>
      <c r="O33" s="23" t="n">
        <f aca="false">SUM(C33:N33)</f>
        <v>127648834.25</v>
      </c>
      <c r="P33" s="15" t="n">
        <f aca="false">SUM(C33:N33)</f>
        <v>127648834.25</v>
      </c>
      <c r="Q33" s="25" t="n">
        <f aca="false">+(O33-O32)/O32</f>
        <v>0.00509121538042812</v>
      </c>
      <c r="R33" s="15"/>
      <c r="S33" s="15"/>
      <c r="T33" s="25"/>
      <c r="U33" s="23"/>
      <c r="V33" s="23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</row>
    <row r="34" s="17" customFormat="true" ht="12.75" hidden="true" customHeight="true" outlineLevel="0" collapsed="false">
      <c r="B34" s="22" t="n">
        <v>2011</v>
      </c>
      <c r="C34" s="15" t="n">
        <f aca="false">511040.76</f>
        <v>511040.76</v>
      </c>
      <c r="D34" s="23" t="n">
        <f aca="false">532903.25</f>
        <v>532903.25</v>
      </c>
      <c r="E34" s="23" t="n">
        <f aca="false">665532.7</f>
        <v>665532.7</v>
      </c>
      <c r="F34" s="23" t="n">
        <f aca="false">305269.73</f>
        <v>305269.73</v>
      </c>
      <c r="G34" s="23" t="n">
        <f aca="false">236424.93</f>
        <v>236424.93</v>
      </c>
      <c r="H34" s="23" t="n">
        <f aca="false">406828.27</f>
        <v>406828.27</v>
      </c>
      <c r="I34" s="23" t="n">
        <f aca="false">452873.44</f>
        <v>452873.44</v>
      </c>
      <c r="J34" s="23" t="n">
        <f aca="false">419977.29</f>
        <v>419977.29</v>
      </c>
      <c r="K34" s="23" t="n">
        <f aca="false">391546.49</f>
        <v>391546.49</v>
      </c>
      <c r="L34" s="23" t="n">
        <f aca="false">299193.35</f>
        <v>299193.35</v>
      </c>
      <c r="M34" s="23" t="n">
        <f aca="false">301407.41</f>
        <v>301407.41</v>
      </c>
      <c r="N34" s="23" t="n">
        <f aca="false">921815.61</f>
        <v>921815.61</v>
      </c>
      <c r="O34" s="23" t="n">
        <f aca="false">SUM(C34:N34)</f>
        <v>5444813.23</v>
      </c>
      <c r="P34" s="15" t="n">
        <f aca="false">SUM(C34:H34)</f>
        <v>2657999.64</v>
      </c>
      <c r="Q34" s="25"/>
      <c r="R34" s="15"/>
      <c r="S34" s="15"/>
      <c r="T34" s="25"/>
      <c r="U34" s="23"/>
      <c r="V34" s="23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</row>
    <row r="35" s="17" customFormat="true" ht="12.75" hidden="false" customHeight="false" outlineLevel="0" collapsed="false">
      <c r="A35" s="27" t="s">
        <v>24</v>
      </c>
      <c r="B35" s="22" t="n">
        <v>2012</v>
      </c>
      <c r="C35" s="15" t="n">
        <f aca="false">519784.89</f>
        <v>519784.89</v>
      </c>
      <c r="D35" s="23" t="n">
        <f aca="false">533546.48</f>
        <v>533546.48</v>
      </c>
      <c r="E35" s="23" t="n">
        <f aca="false">643910.29</f>
        <v>643910.29</v>
      </c>
      <c r="F35" s="23" t="n">
        <f aca="false">304220.84</f>
        <v>304220.84</v>
      </c>
      <c r="G35" s="23" t="n">
        <f aca="false">270082.79</f>
        <v>270082.79</v>
      </c>
      <c r="H35" s="23" t="n">
        <f aca="false">430588.57</f>
        <v>430588.57</v>
      </c>
      <c r="I35" s="23" t="n">
        <f aca="false">472215.4</f>
        <v>472215.4</v>
      </c>
      <c r="J35" s="23" t="n">
        <f aca="false">455439.86</f>
        <v>455439.86</v>
      </c>
      <c r="K35" s="23" t="n">
        <f aca="false">424793.75</f>
        <v>424793.75</v>
      </c>
      <c r="L35" s="23" t="n">
        <f aca="false">341711.43</f>
        <v>341711.43</v>
      </c>
      <c r="M35" s="23" t="n">
        <f aca="false">336060.63</f>
        <v>336060.63</v>
      </c>
      <c r="N35" s="23" t="n">
        <f aca="false">852868.64</f>
        <v>852868.64</v>
      </c>
      <c r="O35" s="23" t="n">
        <f aca="false">SUM(C35:N35)</f>
        <v>5585223.57</v>
      </c>
      <c r="P35" s="15" t="n">
        <f aca="false">SUM(C35:E35)</f>
        <v>1697241.66</v>
      </c>
      <c r="Q35" s="25" t="n">
        <f aca="false">+(O35-O34)/O34</f>
        <v>0.0257879075128534</v>
      </c>
      <c r="R35" s="15" t="n">
        <f aca="false">STDEV(C35:N35)</f>
        <v>162021.586959576</v>
      </c>
      <c r="S35" s="25" t="n">
        <f aca="false">+R35/O35</f>
        <v>0.0290089707115477</v>
      </c>
      <c r="T35" s="25"/>
      <c r="U35" s="23"/>
      <c r="V35" s="23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</row>
    <row r="36" customFormat="false" ht="12.75" hidden="false" customHeight="false" outlineLevel="0" collapsed="false">
      <c r="A36" s="43"/>
      <c r="B36" s="10" t="n">
        <v>2013</v>
      </c>
      <c r="C36" s="21" t="n">
        <f aca="false">677943.78</f>
        <v>677943.78</v>
      </c>
      <c r="D36" s="28" t="n">
        <f aca="false">636702.27</f>
        <v>636702.27</v>
      </c>
      <c r="E36" s="28" t="n">
        <f aca="false">720267.31</f>
        <v>720267.31</v>
      </c>
      <c r="F36" s="28" t="n">
        <f aca="false">307407.13</f>
        <v>307407.13</v>
      </c>
      <c r="G36" s="28" t="n">
        <f aca="false">309938.72</f>
        <v>309938.72</v>
      </c>
      <c r="H36" s="28" t="n">
        <f aca="false">490329.18</f>
        <v>490329.18</v>
      </c>
      <c r="I36" s="28" t="n">
        <f aca="false">537479.66</f>
        <v>537479.66</v>
      </c>
      <c r="J36" s="28" t="n">
        <f aca="false">504332.25</f>
        <v>504332.25</v>
      </c>
      <c r="K36" s="28" t="n">
        <f aca="false">475362.88</f>
        <v>475362.88</v>
      </c>
      <c r="L36" s="28" t="n">
        <f aca="false">356925.96</f>
        <v>356925.96</v>
      </c>
      <c r="M36" s="28" t="n">
        <f aca="false">362460.94</f>
        <v>362460.94</v>
      </c>
      <c r="N36" s="28" t="n">
        <f aca="false">981917.79</f>
        <v>981917.79</v>
      </c>
      <c r="O36" s="28" t="n">
        <f aca="false">SUM(C36:N36)</f>
        <v>6361067.87</v>
      </c>
      <c r="P36" s="15" t="n">
        <f aca="false">SUM(C36:E36)</f>
        <v>2034913.36</v>
      </c>
      <c r="Q36" s="25" t="n">
        <f aca="false">+(O36-O35)/O35</f>
        <v>0.138910160045751</v>
      </c>
      <c r="R36" s="15" t="n">
        <f aca="false">STDEV(C36:N36)</f>
        <v>198854.963096891</v>
      </c>
      <c r="S36" s="25" t="n">
        <f aca="false">+R36/O36</f>
        <v>0.0312612547391184</v>
      </c>
      <c r="U36" s="28"/>
      <c r="V36" s="28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</row>
    <row r="37" customFormat="false" ht="12.75" hidden="false" customHeight="false" outlineLevel="0" collapsed="false">
      <c r="A37" s="43"/>
      <c r="B37" s="10" t="n">
        <v>2014</v>
      </c>
      <c r="C37" s="21" t="n">
        <f aca="false">638863.27</f>
        <v>638863.27</v>
      </c>
      <c r="D37" s="28" t="n">
        <f aca="false">673722.03</f>
        <v>673722.03</v>
      </c>
      <c r="E37" s="28" t="n">
        <f aca="false">793301.96</f>
        <v>793301.96</v>
      </c>
      <c r="F37" s="28" t="n">
        <f aca="false">381839.56</f>
        <v>381839.56</v>
      </c>
      <c r="G37" s="28" t="n">
        <f aca="false">340332.28</f>
        <v>340332.28</v>
      </c>
      <c r="H37" s="28" t="n">
        <f aca="false">538517.31</f>
        <v>538517.31</v>
      </c>
      <c r="I37" s="28" t="n">
        <v>570959.86</v>
      </c>
      <c r="J37" s="28" t="n">
        <v>547085.8</v>
      </c>
      <c r="K37" s="28" t="n">
        <v>546016.59</v>
      </c>
      <c r="L37" s="28" t="n">
        <v>417921.46</v>
      </c>
      <c r="M37" s="28" t="n">
        <v>397935.36</v>
      </c>
      <c r="N37" s="28" t="n">
        <v>1221264</v>
      </c>
      <c r="O37" s="28" t="n">
        <f aca="false">SUM(C37:N37)</f>
        <v>7067759.48</v>
      </c>
      <c r="P37" s="15" t="n">
        <f aca="false">SUM(C37:E37)</f>
        <v>2105887.26</v>
      </c>
      <c r="Q37" s="25" t="n">
        <f aca="false">+(O37-O36)/O36</f>
        <v>0.111096379482585</v>
      </c>
      <c r="R37" s="15" t="n">
        <f aca="false">STDEV(C37:N37)</f>
        <v>238968.272620791</v>
      </c>
      <c r="S37" s="25" t="n">
        <f aca="false">+R37/O37</f>
        <v>0.0338110363400186</v>
      </c>
      <c r="T37" s="3" t="n">
        <f aca="false">+(O37-O34)/O34</f>
        <v>0.298071978127338</v>
      </c>
      <c r="U37" s="28"/>
      <c r="V37" s="28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</row>
    <row r="38" customFormat="false" ht="12.75" hidden="false" customHeight="false" outlineLevel="0" collapsed="false">
      <c r="B38" s="10" t="n">
        <v>2015</v>
      </c>
      <c r="C38" s="21" t="n">
        <v>765195.68</v>
      </c>
      <c r="D38" s="28" t="n">
        <v>788999.06</v>
      </c>
      <c r="E38" s="28" t="n">
        <v>875499.53</v>
      </c>
      <c r="F38" s="28" t="n">
        <v>403560.42</v>
      </c>
      <c r="G38" s="28"/>
      <c r="H38" s="28" t="n">
        <v>570424.51</v>
      </c>
      <c r="I38" s="28" t="n">
        <v>601516.82</v>
      </c>
      <c r="J38" s="28" t="n">
        <v>572647.57</v>
      </c>
      <c r="K38" s="28" t="n">
        <v>595235.68</v>
      </c>
      <c r="L38" s="28" t="n">
        <v>423701.53</v>
      </c>
      <c r="M38" s="28" t="n">
        <v>438315.55</v>
      </c>
      <c r="N38" s="28" t="n">
        <v>1159160.45</v>
      </c>
      <c r="O38" s="28" t="n">
        <f aca="false">SUM(C38:N38)</f>
        <v>7194256.8</v>
      </c>
      <c r="P38" s="15" t="n">
        <f aca="false">SUM(C38:E38)</f>
        <v>2429694.27</v>
      </c>
      <c r="Q38" s="25" t="n">
        <f aca="false">+(O38-O37)/O37</f>
        <v>0.0178977963749269</v>
      </c>
      <c r="R38" s="15" t="n">
        <f aca="false">STDEV(C38:N38)</f>
        <v>227360.133238261</v>
      </c>
      <c r="S38" s="25" t="n">
        <f aca="false">+R38/O38</f>
        <v>0.0316030049467043</v>
      </c>
      <c r="T38" s="3" t="n">
        <f aca="false">+(O38-O35)/O35</f>
        <v>0.288087524131106</v>
      </c>
      <c r="U38" s="28"/>
      <c r="V38" s="28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</row>
    <row r="39" customFormat="false" ht="12.75" hidden="false" customHeight="false" outlineLevel="0" collapsed="false">
      <c r="B39" s="10" t="n">
        <v>2016</v>
      </c>
      <c r="C39" s="21" t="n">
        <v>743689.78</v>
      </c>
      <c r="D39" s="28" t="n">
        <v>774754</v>
      </c>
      <c r="E39" s="28" t="n">
        <v>945795.71</v>
      </c>
      <c r="F39" s="28" t="n">
        <v>438198.18</v>
      </c>
      <c r="G39" s="28" t="n">
        <v>404872.55</v>
      </c>
      <c r="H39" s="28" t="n">
        <v>693675</v>
      </c>
      <c r="I39" s="28" t="n">
        <v>690342</v>
      </c>
      <c r="J39" s="28" t="n">
        <v>593398</v>
      </c>
      <c r="K39" s="28" t="n">
        <v>667949</v>
      </c>
      <c r="L39" s="28" t="n">
        <v>451304</v>
      </c>
      <c r="M39" s="28" t="n">
        <v>445336</v>
      </c>
      <c r="N39" s="28" t="n">
        <v>1247832.82</v>
      </c>
      <c r="O39" s="28" t="n">
        <f aca="false">SUM(C39:N39)</f>
        <v>8097147.04</v>
      </c>
      <c r="P39" s="15" t="n">
        <f aca="false">SUM(C39:E39)</f>
        <v>2464239.49</v>
      </c>
      <c r="Q39" s="25" t="n">
        <f aca="false">+(O39-O38)/O38</f>
        <v>0.125501530609805</v>
      </c>
      <c r="R39" s="15" t="n">
        <f aca="false">STDEV(C39:N39)</f>
        <v>244067.493355106</v>
      </c>
      <c r="S39" s="25" t="n">
        <f aca="false">+R39/O39</f>
        <v>0.0301424059794653</v>
      </c>
      <c r="T39" s="3" t="n">
        <f aca="false">+(O39-O36)/O36</f>
        <v>0.272922598136027</v>
      </c>
      <c r="U39" s="28"/>
      <c r="V39" s="28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</row>
    <row r="40" customFormat="false" ht="12.75" hidden="false" customHeight="false" outlineLevel="0" collapsed="false">
      <c r="B40" s="10" t="n">
        <v>2017</v>
      </c>
      <c r="C40" s="21" t="n">
        <v>792562</v>
      </c>
      <c r="D40" s="28" t="n">
        <v>798923</v>
      </c>
      <c r="E40" s="28" t="n">
        <v>918657</v>
      </c>
      <c r="F40" s="28" t="n">
        <v>425728</v>
      </c>
      <c r="G40" s="28" t="n">
        <v>394689</v>
      </c>
      <c r="H40" s="28" t="n">
        <v>650795</v>
      </c>
      <c r="I40" s="28" t="n">
        <v>682025</v>
      </c>
      <c r="J40" s="28" t="n">
        <v>618515</v>
      </c>
      <c r="K40" s="28" t="n">
        <v>690883.92</v>
      </c>
      <c r="L40" s="28" t="n">
        <v>458645.68</v>
      </c>
      <c r="M40" s="28" t="n">
        <v>435975.05</v>
      </c>
      <c r="N40" s="28" t="n">
        <v>1183666.21</v>
      </c>
      <c r="O40" s="28" t="n">
        <f aca="false">SUM(C40:N40)</f>
        <v>8051064.86</v>
      </c>
      <c r="P40" s="15" t="n">
        <f aca="false">SUM(C40:E40)</f>
        <v>2510142</v>
      </c>
      <c r="Q40" s="25" t="n">
        <f aca="false">+(O40-O39)/O39</f>
        <v>-0.00569116255050738</v>
      </c>
      <c r="R40" s="15" t="n">
        <f aca="false">STDEV(C40:N40)</f>
        <v>232734.577386421</v>
      </c>
      <c r="S40" s="25" t="n">
        <f aca="false">+R40/O40</f>
        <v>0.028907303745957</v>
      </c>
      <c r="T40" s="3" t="n">
        <f aca="false">+(O40-O37)/O37</f>
        <v>0.139125472900218</v>
      </c>
      <c r="U40" s="28"/>
      <c r="V40" s="28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</row>
    <row r="41" customFormat="false" ht="12.75" hidden="false" customHeight="false" outlineLevel="0" collapsed="false">
      <c r="B41" s="10" t="n">
        <v>2018</v>
      </c>
      <c r="C41" s="21" t="n">
        <v>825816</v>
      </c>
      <c r="D41" s="28" t="n">
        <v>785412</v>
      </c>
      <c r="E41" s="28" t="n">
        <v>1016315</v>
      </c>
      <c r="F41" s="28" t="n">
        <v>394986.15</v>
      </c>
      <c r="G41" s="28" t="n">
        <v>418557</v>
      </c>
      <c r="H41" s="28" t="n">
        <v>757570</v>
      </c>
      <c r="I41" s="28" t="n">
        <v>696374</v>
      </c>
      <c r="J41" s="28" t="n">
        <v>639569</v>
      </c>
      <c r="K41" s="28" t="n">
        <v>680721</v>
      </c>
      <c r="L41" s="28" t="n">
        <v>490978</v>
      </c>
      <c r="M41" s="28" t="n">
        <v>456410</v>
      </c>
      <c r="N41" s="28" t="n">
        <v>1264626</v>
      </c>
      <c r="O41" s="28" t="n">
        <f aca="false">SUM(C41:N41)</f>
        <v>8427334.15</v>
      </c>
      <c r="P41" s="15" t="n">
        <f aca="false">SUM(C41:E41)</f>
        <v>2627543</v>
      </c>
      <c r="Q41" s="25" t="n">
        <f aca="false">+(O41-O40)/O40</f>
        <v>0.0467353445218674</v>
      </c>
      <c r="R41" s="15" t="n">
        <f aca="false">STDEV(C41:N41)</f>
        <v>256646.422078763</v>
      </c>
      <c r="S41" s="25" t="n">
        <f aca="false">+R41/O41</f>
        <v>0.0304540460257842</v>
      </c>
      <c r="T41" s="3" t="n">
        <f aca="false">+(O41-O38)/O38</f>
        <v>0.171397461097024</v>
      </c>
      <c r="U41" s="28"/>
      <c r="V41" s="28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</row>
    <row r="42" customFormat="false" ht="12.75" hidden="false" customHeight="false" outlineLevel="0" collapsed="false">
      <c r="B42" s="10" t="n">
        <v>2019</v>
      </c>
      <c r="C42" s="21" t="n">
        <v>819179</v>
      </c>
      <c r="D42" s="28" t="n">
        <v>809166</v>
      </c>
      <c r="E42" s="28" t="n">
        <v>1130670</v>
      </c>
      <c r="F42" s="28" t="n">
        <v>424685</v>
      </c>
      <c r="G42" s="28" t="n">
        <v>422685</v>
      </c>
      <c r="H42" s="28" t="n">
        <v>725840</v>
      </c>
      <c r="I42" s="28" t="n">
        <v>755668</v>
      </c>
      <c r="J42" s="28" t="n">
        <v>670352</v>
      </c>
      <c r="K42" s="28" t="n">
        <v>841689</v>
      </c>
      <c r="L42" s="28" t="n">
        <v>445742</v>
      </c>
      <c r="M42" s="28" t="n">
        <v>514925</v>
      </c>
      <c r="N42" s="28" t="n">
        <v>1460063</v>
      </c>
      <c r="O42" s="28" t="n">
        <f aca="false">SUM(C42:N42)</f>
        <v>9020664</v>
      </c>
      <c r="P42" s="15" t="n">
        <f aca="false">SUM(C42:E42)</f>
        <v>2759015</v>
      </c>
      <c r="Q42" s="25" t="n">
        <f aca="false">+(O42-O41)/O41</f>
        <v>0.0704054021638622</v>
      </c>
      <c r="R42" s="15" t="n">
        <f aca="false">STDEV(C42:N42)</f>
        <v>306522.212178379</v>
      </c>
      <c r="S42" s="25" t="n">
        <f aca="false">+R42/O42</f>
        <v>0.033980005482787</v>
      </c>
      <c r="T42" s="3" t="n">
        <f aca="false">+(O42-O39)/O39</f>
        <v>0.114054611511662</v>
      </c>
      <c r="U42" s="28"/>
      <c r="V42" s="28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</row>
    <row r="43" customFormat="false" ht="12.75" hidden="false" customHeight="false" outlineLevel="0" collapsed="false">
      <c r="B43" s="44" t="n">
        <v>2020</v>
      </c>
      <c r="C43" s="21" t="n">
        <v>841460</v>
      </c>
      <c r="D43" s="28" t="n">
        <v>820617</v>
      </c>
      <c r="E43" s="28" t="n">
        <v>872490</v>
      </c>
      <c r="F43" s="28" t="n">
        <v>349052</v>
      </c>
      <c r="G43" s="28" t="n">
        <v>424082</v>
      </c>
      <c r="H43" s="28" t="n">
        <v>801966</v>
      </c>
      <c r="I43" s="28" t="n">
        <v>700497</v>
      </c>
      <c r="J43" s="28" t="n">
        <v>683538</v>
      </c>
      <c r="K43" s="28" t="n">
        <v>894037.55</v>
      </c>
      <c r="L43" s="28" t="n">
        <v>611080.29</v>
      </c>
      <c r="M43" s="28" t="n">
        <v>603849.77</v>
      </c>
      <c r="N43" s="28" t="n">
        <v>1496576.53</v>
      </c>
      <c r="O43" s="28" t="n">
        <f aca="false">SUM(C43:N43)</f>
        <v>9099246.14</v>
      </c>
      <c r="P43" s="15" t="n">
        <f aca="false">SUM(C43:E43)</f>
        <v>2534567</v>
      </c>
      <c r="Q43" s="25" t="n">
        <f aca="false">+(O43-O42)/O42</f>
        <v>0.00871134763471964</v>
      </c>
      <c r="R43" s="15" t="n">
        <f aca="false">STDEV(C43:N43)</f>
        <v>289649.731035708</v>
      </c>
      <c r="S43" s="25" t="n">
        <f aca="false">+R43/O43</f>
        <v>0.0318322778150178</v>
      </c>
      <c r="T43" s="3" t="n">
        <f aca="false">+(O43-O40)/O40</f>
        <v>0.130191632812159</v>
      </c>
      <c r="U43" s="28"/>
      <c r="V43" s="28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</row>
    <row r="44" customFormat="false" ht="12.75" hidden="false" customHeight="false" outlineLevel="0" collapsed="false">
      <c r="B44" s="44" t="n">
        <v>2021</v>
      </c>
      <c r="C44" s="28" t="n">
        <v>920625</v>
      </c>
      <c r="D44" s="28" t="n">
        <v>883364</v>
      </c>
      <c r="E44" s="28" t="n">
        <v>1295894</v>
      </c>
      <c r="F44" s="28" t="n">
        <v>591350</v>
      </c>
      <c r="G44" s="28" t="n">
        <v>567769</v>
      </c>
      <c r="H44" s="28" t="n">
        <v>1012305.14</v>
      </c>
      <c r="I44" s="28" t="n">
        <v>1042949.28</v>
      </c>
      <c r="J44" s="28" t="n">
        <v>863504</v>
      </c>
      <c r="K44" s="28" t="n">
        <v>1067979</v>
      </c>
      <c r="L44" s="28" t="n">
        <v>747175</v>
      </c>
      <c r="M44" s="28" t="n">
        <v>717963</v>
      </c>
      <c r="N44" s="28" t="n">
        <v>1734152</v>
      </c>
      <c r="O44" s="28" t="n">
        <f aca="false">SUM(C44:N44)</f>
        <v>11445029.42</v>
      </c>
      <c r="P44" s="15" t="n">
        <f aca="false">SUM(C44:E44)</f>
        <v>3099883</v>
      </c>
      <c r="Q44" s="25" t="n">
        <f aca="false">+(O44-O43)/O43</f>
        <v>0.257799739001235</v>
      </c>
      <c r="R44" s="15" t="n">
        <f aca="false">STDEV(C44:N44)</f>
        <v>322392.040587206</v>
      </c>
      <c r="S44" s="25" t="n">
        <f aca="false">+R44/O44</f>
        <v>0.0281687384764456</v>
      </c>
      <c r="T44" s="3" t="n">
        <f aca="false">+(O44-O41)/O41</f>
        <v>0.358084207447737</v>
      </c>
      <c r="U44" s="28"/>
      <c r="V44" s="28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</row>
    <row r="45" customFormat="false" ht="12.75" hidden="false" customHeight="false" outlineLevel="0" collapsed="false">
      <c r="B45" s="44" t="n">
        <v>2022</v>
      </c>
      <c r="C45" s="28" t="n">
        <v>1171214</v>
      </c>
      <c r="D45" s="28" t="n">
        <v>1242766</v>
      </c>
      <c r="E45" s="28" t="n">
        <v>1550584</v>
      </c>
      <c r="F45" s="28" t="n">
        <v>618675</v>
      </c>
      <c r="G45" s="28" t="n">
        <v>647246</v>
      </c>
      <c r="H45" s="28" t="n">
        <v>1116756</v>
      </c>
      <c r="I45" s="28" t="n">
        <v>1033990</v>
      </c>
      <c r="J45" s="28" t="n">
        <v>939057</v>
      </c>
      <c r="K45" s="28" t="n">
        <v>1313703</v>
      </c>
      <c r="L45" s="28" t="n">
        <v>791236</v>
      </c>
      <c r="M45" s="28" t="n">
        <v>569109</v>
      </c>
      <c r="N45" s="28" t="n">
        <v>1999930.49</v>
      </c>
      <c r="O45" s="28" t="n">
        <f aca="false">SUM(C45:N45)</f>
        <v>12994266.49</v>
      </c>
      <c r="P45" s="15" t="n">
        <f aca="false">SUM(C45:E45)</f>
        <v>3964564</v>
      </c>
      <c r="Q45" s="25" t="n">
        <f aca="false">+(O45-O44)/O44</f>
        <v>0.135363310407288</v>
      </c>
      <c r="R45" s="15" t="n">
        <f aca="false">STDEV(C45:N45)</f>
        <v>418316.681853944</v>
      </c>
      <c r="S45" s="25" t="n">
        <f aca="false">+R45/O45</f>
        <v>0.0321924044097347</v>
      </c>
      <c r="T45" s="3" t="n">
        <f aca="false">+(O45-O42)/O42</f>
        <v>0.440499999778287</v>
      </c>
      <c r="U45" s="28"/>
      <c r="V45" s="28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</row>
    <row r="46" customFormat="false" ht="12.75" hidden="false" customHeight="false" outlineLevel="0" collapsed="false">
      <c r="B46" s="44" t="n">
        <v>2023</v>
      </c>
      <c r="C46" s="45" t="n">
        <v>1286822.82</v>
      </c>
      <c r="D46" s="45" t="n">
        <v>1283697.83</v>
      </c>
      <c r="E46" s="45" t="n">
        <v>1615720.89</v>
      </c>
      <c r="F46" s="45" t="n">
        <v>676047.57</v>
      </c>
      <c r="G46" s="45" t="n">
        <v>625806.33</v>
      </c>
      <c r="H46" s="45" t="n">
        <v>1336733.62</v>
      </c>
      <c r="I46" s="45" t="n">
        <v>978928.67</v>
      </c>
      <c r="J46" s="45" t="n">
        <v>891159.97</v>
      </c>
      <c r="K46" s="45" t="n">
        <v>1289076.76</v>
      </c>
      <c r="L46" s="46" t="n">
        <v>733686</v>
      </c>
      <c r="M46" s="46" t="n">
        <v>715717.73</v>
      </c>
      <c r="N46" s="46" t="n">
        <v>1803397.39</v>
      </c>
      <c r="O46" s="28" t="n">
        <f aca="false">SUM(C46:N46)</f>
        <v>13236795.58</v>
      </c>
      <c r="P46" s="15" t="n">
        <f aca="false">SUM(C46:E46)</f>
        <v>4186241.54</v>
      </c>
      <c r="Q46" s="25" t="n">
        <f aca="false">+(O46-O45)/O45</f>
        <v>0.0186643155415231</v>
      </c>
      <c r="R46" s="15" t="n">
        <f aca="false">STDEV(C46:N46)</f>
        <v>389147.099965499</v>
      </c>
      <c r="S46" s="25" t="n">
        <f aca="false">+R46/O46</f>
        <v>0.0293988902082523</v>
      </c>
      <c r="T46" s="3" t="n">
        <f aca="false">+(O46-O43)/O43</f>
        <v>0.454713431897557</v>
      </c>
      <c r="U46" s="28"/>
      <c r="V46" s="28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</row>
    <row r="47" customFormat="false" ht="12.75" hidden="false" customHeight="false" outlineLevel="0" collapsed="false">
      <c r="B47" s="44" t="n">
        <v>2024</v>
      </c>
      <c r="C47" s="45" t="n">
        <v>1277672.04</v>
      </c>
      <c r="D47" s="45" t="n">
        <v>1214899.64</v>
      </c>
      <c r="E47" s="45" t="n">
        <v>1715792.76</v>
      </c>
      <c r="F47" s="45"/>
      <c r="G47" s="45"/>
      <c r="H47" s="45"/>
      <c r="I47" s="45"/>
      <c r="J47" s="45"/>
      <c r="K47" s="45"/>
      <c r="L47" s="46"/>
      <c r="M47" s="46"/>
      <c r="N47" s="46"/>
      <c r="O47" s="28" t="n">
        <f aca="false">SUM(C47:N47)</f>
        <v>4208364.44</v>
      </c>
      <c r="P47" s="15" t="n">
        <f aca="false">SUM(C47:E47)</f>
        <v>4208364.44</v>
      </c>
      <c r="Q47" s="25"/>
      <c r="R47" s="15" t="n">
        <f aca="false">STDEV(C47:N47)</f>
        <v>272880.943868205</v>
      </c>
      <c r="S47" s="25" t="n">
        <f aca="false">+R47/O47</f>
        <v>0.0648425172673982</v>
      </c>
      <c r="U47" s="28"/>
      <c r="V47" s="28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</row>
    <row r="48" customFormat="false" ht="12.75" hidden="false" customHeight="false" outlineLevel="0" collapsed="false">
      <c r="A48" s="2"/>
      <c r="B48" s="10"/>
      <c r="C48" s="21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15"/>
      <c r="Q48" s="3"/>
      <c r="R48" s="21"/>
      <c r="S48" s="3"/>
      <c r="U48" s="28"/>
      <c r="V48" s="28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</row>
    <row r="49" customFormat="false" ht="12.75" hidden="false" customHeight="false" outlineLevel="0" collapsed="false">
      <c r="A49" s="31" t="s">
        <v>22</v>
      </c>
      <c r="B49" s="32"/>
      <c r="C49" s="30" t="n">
        <f aca="false">+(C47-C43)/C43</f>
        <v>0.51839902074965</v>
      </c>
      <c r="D49" s="30" t="n">
        <f aca="false">+(D47-D43)/D43</f>
        <v>0.480470962702454</v>
      </c>
      <c r="E49" s="30" t="n">
        <f aca="false">+(E47-E43)/E43</f>
        <v>0.966547192517966</v>
      </c>
      <c r="F49" s="30"/>
      <c r="G49" s="30"/>
      <c r="H49" s="30"/>
      <c r="I49" s="30"/>
      <c r="J49" s="30"/>
      <c r="K49" s="30"/>
      <c r="L49" s="33"/>
      <c r="M49" s="33"/>
      <c r="N49" s="33"/>
      <c r="O49" s="33" t="n">
        <f aca="false">(P47-P43)/P43</f>
        <v>0.660387924248994</v>
      </c>
      <c r="Q49" s="21"/>
      <c r="R49" s="21"/>
      <c r="S49" s="21"/>
      <c r="U49" s="28"/>
      <c r="V49" s="28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</row>
    <row r="50" s="38" customFormat="true" ht="12.75" hidden="false" customHeight="false" outlineLevel="0" collapsed="false">
      <c r="A50" s="34" t="s">
        <v>23</v>
      </c>
      <c r="B50" s="35"/>
      <c r="C50" s="36" t="n">
        <f aca="false">+(C47-C46)/C46</f>
        <v>-0.00711114215397581</v>
      </c>
      <c r="D50" s="36" t="n">
        <f aca="false">+(D47-D46)/D46</f>
        <v>-0.0535937573408536</v>
      </c>
      <c r="E50" s="36" t="n">
        <f aca="false">+(E47-E46)/E46</f>
        <v>0.0619363595651721</v>
      </c>
      <c r="F50" s="36"/>
      <c r="G50" s="36"/>
      <c r="H50" s="36"/>
      <c r="I50" s="36"/>
      <c r="J50" s="36"/>
      <c r="K50" s="36"/>
      <c r="L50" s="37"/>
      <c r="M50" s="37"/>
      <c r="N50" s="37"/>
      <c r="O50" s="37" t="n">
        <f aca="false">(P47-P46)/P46</f>
        <v>0.0052846687866938</v>
      </c>
      <c r="Q50" s="39"/>
      <c r="R50" s="39"/>
      <c r="S50" s="39"/>
      <c r="T50" s="30"/>
      <c r="U50" s="40"/>
      <c r="V50" s="40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</row>
    <row r="51" s="17" customFormat="tru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15"/>
      <c r="Q51" s="15"/>
      <c r="R51" s="15"/>
      <c r="S51" s="15"/>
      <c r="T51" s="25"/>
      <c r="U51" s="23"/>
      <c r="V51" s="23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</row>
    <row r="52" s="17" customFormat="true" ht="12.75" hidden="true" customHeight="true" outlineLevel="0" collapsed="false">
      <c r="B52" s="22" t="n">
        <v>2006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 t="n">
        <f aca="false">SUM(C52:N52)</f>
        <v>0</v>
      </c>
      <c r="P52" s="15"/>
      <c r="Q52" s="15"/>
      <c r="R52" s="15"/>
      <c r="S52" s="15"/>
      <c r="T52" s="25"/>
      <c r="U52" s="23"/>
      <c r="V52" s="23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</row>
    <row r="53" s="17" customFormat="true" ht="12.75" hidden="true" customHeight="true" outlineLevel="0" collapsed="false">
      <c r="B53" s="22" t="n">
        <v>2007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 t="n">
        <f aca="false">SUM(C53:N53)</f>
        <v>0</v>
      </c>
      <c r="P53" s="15" t="n">
        <f aca="false">SUM(C53:N53)</f>
        <v>0</v>
      </c>
      <c r="Q53" s="15"/>
      <c r="R53" s="15"/>
      <c r="S53" s="15"/>
      <c r="T53" s="25"/>
      <c r="U53" s="23"/>
      <c r="V53" s="23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</row>
    <row r="54" s="17" customFormat="true" ht="12.75" hidden="true" customHeight="true" outlineLevel="0" collapsed="false">
      <c r="B54" s="22" t="n">
        <v>2008</v>
      </c>
      <c r="C54" s="23" t="n">
        <f aca="false">464366</f>
        <v>464366</v>
      </c>
      <c r="D54" s="23" t="n">
        <f aca="false">277830</f>
        <v>277830</v>
      </c>
      <c r="E54" s="23" t="n">
        <f aca="false">274187</f>
        <v>274187</v>
      </c>
      <c r="F54" s="23" t="n">
        <f aca="false">277472</f>
        <v>277472</v>
      </c>
      <c r="G54" s="23" t="n">
        <f aca="false">274174</f>
        <v>274174</v>
      </c>
      <c r="H54" s="23" t="n">
        <f aca="false">273022</f>
        <v>273022</v>
      </c>
      <c r="I54" s="23" t="n">
        <f aca="false">319422</f>
        <v>319422</v>
      </c>
      <c r="J54" s="23" t="n">
        <f aca="false">394737</f>
        <v>394737</v>
      </c>
      <c r="K54" s="23" t="n">
        <f aca="false">357243</f>
        <v>357243</v>
      </c>
      <c r="L54" s="23" t="n">
        <f aca="false">339027</f>
        <v>339027</v>
      </c>
      <c r="M54" s="23" t="n">
        <f aca="false">291250</f>
        <v>291250</v>
      </c>
      <c r="N54" s="23" t="n">
        <f aca="false">269771</f>
        <v>269771</v>
      </c>
      <c r="O54" s="23" t="n">
        <f aca="false">SUM(C54:N54)</f>
        <v>3812501</v>
      </c>
      <c r="P54" s="15" t="n">
        <f aca="false">SUM(C54:L54)</f>
        <v>3251480</v>
      </c>
      <c r="Q54" s="25"/>
      <c r="R54" s="15"/>
      <c r="S54" s="15"/>
      <c r="T54" s="25"/>
      <c r="U54" s="23"/>
      <c r="V54" s="23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</row>
    <row r="55" s="17" customFormat="true" ht="12.75" hidden="true" customHeight="true" outlineLevel="0" collapsed="false">
      <c r="B55" s="22" t="n">
        <v>2009</v>
      </c>
      <c r="C55" s="23" t="n">
        <f aca="false">411993</f>
        <v>411993</v>
      </c>
      <c r="D55" s="23" t="n">
        <f aca="false">268126</f>
        <v>268126</v>
      </c>
      <c r="E55" s="23" t="n">
        <f aca="false">242265</f>
        <v>242265</v>
      </c>
      <c r="F55" s="23" t="n">
        <f aca="false">263129</f>
        <v>263129</v>
      </c>
      <c r="G55" s="23" t="n">
        <f aca="false">228576</f>
        <v>228576</v>
      </c>
      <c r="H55" s="23" t="n">
        <f aca="false">239056</f>
        <v>239056</v>
      </c>
      <c r="I55" s="23" t="n">
        <f aca="false">266178</f>
        <v>266178</v>
      </c>
      <c r="J55" s="23" t="n">
        <f aca="false">301627</f>
        <v>301627</v>
      </c>
      <c r="K55" s="23" t="n">
        <f aca="false">315411</f>
        <v>315411</v>
      </c>
      <c r="L55" s="23" t="n">
        <f aca="false">263493</f>
        <v>263493</v>
      </c>
      <c r="M55" s="23" t="n">
        <f aca="false">261550</f>
        <v>261550</v>
      </c>
      <c r="N55" s="23" t="n">
        <f aca="false">234282</f>
        <v>234282</v>
      </c>
      <c r="O55" s="23" t="n">
        <f aca="false">SUM(C55:N55)</f>
        <v>3295686</v>
      </c>
      <c r="P55" s="15" t="n">
        <f aca="false">SUM(C55:N55)</f>
        <v>3295686</v>
      </c>
      <c r="Q55" s="25" t="n">
        <f aca="false">+(O55-O54)/O54</f>
        <v>-0.135557997230689</v>
      </c>
      <c r="R55" s="15"/>
      <c r="S55" s="15"/>
      <c r="T55" s="25"/>
      <c r="U55" s="23"/>
      <c r="V55" s="23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</row>
    <row r="56" s="17" customFormat="true" ht="12.75" hidden="true" customHeight="true" outlineLevel="0" collapsed="false">
      <c r="B56" s="22" t="n">
        <v>2010</v>
      </c>
      <c r="C56" s="23" t="n">
        <f aca="false">384514</f>
        <v>384514</v>
      </c>
      <c r="D56" s="23" t="n">
        <f aca="false">229655</f>
        <v>229655</v>
      </c>
      <c r="E56" s="23" t="n">
        <f aca="false">228228</f>
        <v>228228</v>
      </c>
      <c r="F56" s="23" t="n">
        <f aca="false">254702</f>
        <v>254702</v>
      </c>
      <c r="G56" s="23" t="n">
        <f aca="false">220810</f>
        <v>220810</v>
      </c>
      <c r="H56" s="23" t="n">
        <f aca="false">228119</f>
        <v>228119</v>
      </c>
      <c r="I56" s="23" t="n">
        <f aca="false">260088</f>
        <v>260088</v>
      </c>
      <c r="J56" s="23" t="n">
        <f aca="false">324805</f>
        <v>324805</v>
      </c>
      <c r="K56" s="23" t="n">
        <f aca="false">283346</f>
        <v>283346</v>
      </c>
      <c r="L56" s="23" t="n">
        <f aca="false">240858</f>
        <v>240858</v>
      </c>
      <c r="M56" s="23" t="n">
        <f aca="false">238205</f>
        <v>238205</v>
      </c>
      <c r="N56" s="23" t="n">
        <f aca="false">235641</f>
        <v>235641</v>
      </c>
      <c r="O56" s="23" t="n">
        <f aca="false">SUM(C56:N56)</f>
        <v>3128971</v>
      </c>
      <c r="P56" s="15" t="n">
        <f aca="false">SUM(C56:N56)</f>
        <v>3128971</v>
      </c>
      <c r="Q56" s="25" t="n">
        <f aca="false">+(O56-O55)/O55</f>
        <v>-0.0505858264409898</v>
      </c>
      <c r="R56" s="15"/>
      <c r="S56" s="15"/>
      <c r="T56" s="25"/>
      <c r="U56" s="23"/>
      <c r="V56" s="23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</row>
    <row r="57" s="17" customFormat="true" ht="12.75" hidden="true" customHeight="true" outlineLevel="0" collapsed="false">
      <c r="B57" s="22" t="n">
        <v>2011</v>
      </c>
      <c r="C57" s="23" t="n">
        <f aca="false">368582</f>
        <v>368582</v>
      </c>
      <c r="D57" s="23" t="n">
        <f aca="false">221813</f>
        <v>221813</v>
      </c>
      <c r="E57" s="23" t="n">
        <f aca="false">236397</f>
        <v>236397</v>
      </c>
      <c r="F57" s="23" t="n">
        <f aca="false">242486</f>
        <v>242486</v>
      </c>
      <c r="G57" s="23" t="n">
        <f aca="false">225168</f>
        <v>225168</v>
      </c>
      <c r="H57" s="23" t="n">
        <f aca="false">215661</f>
        <v>215661</v>
      </c>
      <c r="I57" s="23" t="n">
        <f aca="false">273300</f>
        <v>273300</v>
      </c>
      <c r="J57" s="23" t="n">
        <f aca="false">331309</f>
        <v>331309</v>
      </c>
      <c r="K57" s="23" t="n">
        <f aca="false">299545</f>
        <v>299545</v>
      </c>
      <c r="L57" s="23" t="n">
        <f aca="false">296131</f>
        <v>296131</v>
      </c>
      <c r="M57" s="23" t="n">
        <f aca="false">243852</f>
        <v>243852</v>
      </c>
      <c r="N57" s="23" t="n">
        <f aca="false">230400</f>
        <v>230400</v>
      </c>
      <c r="O57" s="23" t="n">
        <f aca="false">SUM(C57:N57)</f>
        <v>3184644</v>
      </c>
      <c r="P57" s="15" t="n">
        <f aca="false">SUM(C57:E57)</f>
        <v>826792</v>
      </c>
      <c r="Q57" s="25" t="n">
        <f aca="false">+(O57-O56)/O56</f>
        <v>0.0177927503962165</v>
      </c>
      <c r="R57" s="15"/>
      <c r="S57" s="15"/>
      <c r="T57" s="25"/>
      <c r="U57" s="23"/>
      <c r="V57" s="23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</row>
    <row r="58" s="17" customFormat="true" ht="12.75" hidden="false" customHeight="false" outlineLevel="0" collapsed="false">
      <c r="A58" s="27" t="s">
        <v>25</v>
      </c>
      <c r="B58" s="47" t="n">
        <v>2012</v>
      </c>
      <c r="C58" s="23" t="n">
        <v>391117</v>
      </c>
      <c r="D58" s="23" t="n">
        <v>229683</v>
      </c>
      <c r="E58" s="23" t="n">
        <v>300620</v>
      </c>
      <c r="F58" s="23" t="n">
        <v>280997</v>
      </c>
      <c r="G58" s="23" t="n">
        <v>295440</v>
      </c>
      <c r="H58" s="23" t="n">
        <v>270234</v>
      </c>
      <c r="I58" s="23" t="n">
        <v>308829</v>
      </c>
      <c r="J58" s="23" t="n">
        <v>367552</v>
      </c>
      <c r="K58" s="23" t="n">
        <v>392309</v>
      </c>
      <c r="L58" s="23" t="n">
        <f aca="false">345782</f>
        <v>345782</v>
      </c>
      <c r="M58" s="23" t="n">
        <f aca="false">281420</f>
        <v>281420</v>
      </c>
      <c r="N58" s="23" t="n">
        <f aca="false">272398</f>
        <v>272398</v>
      </c>
      <c r="O58" s="23" t="n">
        <f aca="false">SUM(C58:N58)</f>
        <v>3736381</v>
      </c>
      <c r="P58" s="15" t="n">
        <f aca="false">SUM(C58:M58)</f>
        <v>3463983</v>
      </c>
      <c r="Q58" s="25"/>
      <c r="R58" s="15"/>
      <c r="S58" s="25"/>
      <c r="T58" s="25"/>
      <c r="U58" s="23"/>
      <c r="V58" s="23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</row>
    <row r="59" s="17" customFormat="true" ht="12.75" hidden="false" customHeight="false" outlineLevel="0" collapsed="false">
      <c r="A59" s="26"/>
      <c r="B59" s="47" t="n">
        <v>2013</v>
      </c>
      <c r="C59" s="23" t="n">
        <v>440656</v>
      </c>
      <c r="D59" s="23" t="n">
        <v>339460</v>
      </c>
      <c r="E59" s="23" t="n">
        <v>349612</v>
      </c>
      <c r="F59" s="23" t="n">
        <v>359851</v>
      </c>
      <c r="G59" s="23" t="n">
        <v>326546</v>
      </c>
      <c r="H59" s="23" t="n">
        <v>299283</v>
      </c>
      <c r="I59" s="23" t="n">
        <v>379241</v>
      </c>
      <c r="J59" s="23" t="n">
        <v>432799</v>
      </c>
      <c r="K59" s="23" t="n">
        <v>480131</v>
      </c>
      <c r="L59" s="23" t="n">
        <f aca="false">330708</f>
        <v>330708</v>
      </c>
      <c r="M59" s="23" t="n">
        <f aca="false">375248</f>
        <v>375248</v>
      </c>
      <c r="N59" s="23" t="n">
        <f aca="false">295281</f>
        <v>295281</v>
      </c>
      <c r="O59" s="23" t="n">
        <f aca="false">SUM(C59:N59)</f>
        <v>4408816</v>
      </c>
      <c r="P59" s="15" t="n">
        <f aca="false">SUM(C59:M59)</f>
        <v>4113535</v>
      </c>
      <c r="Q59" s="25" t="n">
        <f aca="false">+(O59-O58)/O58</f>
        <v>0.179969601601122</v>
      </c>
      <c r="R59" s="15" t="n">
        <f aca="false">STDEV(C59:N59)</f>
        <v>57654.1581222715</v>
      </c>
      <c r="S59" s="25" t="n">
        <f aca="false">+R59/O59</f>
        <v>0.0130770161699358</v>
      </c>
      <c r="T59" s="25"/>
      <c r="U59" s="23"/>
      <c r="V59" s="23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</row>
    <row r="60" s="17" customFormat="true" ht="12.75" hidden="false" customHeight="false" outlineLevel="0" collapsed="false">
      <c r="A60" s="26"/>
      <c r="B60" s="47" t="n">
        <v>2014</v>
      </c>
      <c r="C60" s="23" t="n">
        <v>397212</v>
      </c>
      <c r="D60" s="23" t="n">
        <v>299987</v>
      </c>
      <c r="E60" s="23" t="n">
        <v>358725</v>
      </c>
      <c r="F60" s="23" t="n">
        <v>370879</v>
      </c>
      <c r="G60" s="23" t="n">
        <v>354912</v>
      </c>
      <c r="H60" s="23" t="n">
        <v>350339</v>
      </c>
      <c r="I60" s="23" t="n">
        <v>394428</v>
      </c>
      <c r="J60" s="23" t="n">
        <v>472930</v>
      </c>
      <c r="K60" s="23" t="n">
        <v>484702</v>
      </c>
      <c r="L60" s="23" t="n">
        <v>442400</v>
      </c>
      <c r="M60" s="23" t="n">
        <v>321955</v>
      </c>
      <c r="N60" s="23" t="n">
        <v>294181</v>
      </c>
      <c r="O60" s="23" t="n">
        <f aca="false">SUM(C60:N60)</f>
        <v>4542650</v>
      </c>
      <c r="P60" s="15" t="n">
        <f aca="false">SUM(C60:M60)</f>
        <v>4248469</v>
      </c>
      <c r="Q60" s="25" t="n">
        <f aca="false">+(O60-O59)/O59</f>
        <v>0.0303559958047694</v>
      </c>
      <c r="R60" s="15" t="n">
        <f aca="false">STDEV(C60:N60)</f>
        <v>62633.706079414</v>
      </c>
      <c r="S60" s="25" t="n">
        <f aca="false">+R60/O60</f>
        <v>0.0137879224856447</v>
      </c>
      <c r="T60" s="25" t="n">
        <f aca="false">+(O60-O57)/O57</f>
        <v>0.426423173202405</v>
      </c>
      <c r="U60" s="23"/>
      <c r="V60" s="23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</row>
    <row r="61" customFormat="false" ht="12.75" hidden="false" customHeight="false" outlineLevel="0" collapsed="false">
      <c r="A61" s="2"/>
      <c r="B61" s="44" t="n">
        <v>2015</v>
      </c>
      <c r="C61" s="28" t="n">
        <v>426596</v>
      </c>
      <c r="D61" s="28" t="n">
        <v>385534</v>
      </c>
      <c r="E61" s="28" t="n">
        <v>399345</v>
      </c>
      <c r="F61" s="28" t="n">
        <v>565320</v>
      </c>
      <c r="G61" s="28" t="n">
        <v>390847</v>
      </c>
      <c r="H61" s="28" t="n">
        <v>365347</v>
      </c>
      <c r="I61" s="28" t="n">
        <v>430461</v>
      </c>
      <c r="J61" s="28" t="n">
        <v>499168</v>
      </c>
      <c r="K61" s="28" t="n">
        <v>569712</v>
      </c>
      <c r="L61" s="28" t="n">
        <v>492537</v>
      </c>
      <c r="M61" s="28" t="n">
        <v>333419</v>
      </c>
      <c r="N61" s="28" t="n">
        <v>368709</v>
      </c>
      <c r="O61" s="28" t="n">
        <f aca="false">SUM(C61:N61)</f>
        <v>5226995</v>
      </c>
      <c r="P61" s="15" t="n">
        <f aca="false">SUM(C61:M61)</f>
        <v>4858286</v>
      </c>
      <c r="Q61" s="25" t="n">
        <f aca="false">+(O61-O60)/O60</f>
        <v>0.15064885034066</v>
      </c>
      <c r="R61" s="15" t="n">
        <f aca="false">STDEV(C61:N61)</f>
        <v>78554.0950919791</v>
      </c>
      <c r="S61" s="25" t="n">
        <f aca="false">+R61/O61</f>
        <v>0.015028538403419</v>
      </c>
      <c r="T61" s="3" t="n">
        <f aca="false">+(O61-O58)/O58</f>
        <v>0.398945931905767</v>
      </c>
      <c r="U61" s="28"/>
      <c r="V61" s="28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</row>
    <row r="62" customFormat="false" ht="12.75" hidden="false" customHeight="false" outlineLevel="0" collapsed="false">
      <c r="A62" s="2"/>
      <c r="B62" s="44" t="n">
        <v>2016</v>
      </c>
      <c r="C62" s="28" t="n">
        <v>432252</v>
      </c>
      <c r="D62" s="28" t="n">
        <v>364241</v>
      </c>
      <c r="E62" s="28" t="n">
        <v>420152</v>
      </c>
      <c r="F62" s="28" t="n">
        <v>428072</v>
      </c>
      <c r="G62" s="28" t="n">
        <v>400018</v>
      </c>
      <c r="H62" s="28" t="n">
        <v>399948</v>
      </c>
      <c r="I62" s="28" t="n">
        <v>440114</v>
      </c>
      <c r="J62" s="28" t="n">
        <v>533492</v>
      </c>
      <c r="K62" s="28" t="n">
        <v>630741</v>
      </c>
      <c r="L62" s="28" t="n">
        <v>488683</v>
      </c>
      <c r="M62" s="28" t="n">
        <v>357921</v>
      </c>
      <c r="N62" s="28" t="n">
        <v>340151</v>
      </c>
      <c r="O62" s="28" t="n">
        <f aca="false">SUM(C62:N62)</f>
        <v>5235785</v>
      </c>
      <c r="P62" s="15" t="n">
        <f aca="false">SUM(C62:M62)</f>
        <v>4895634</v>
      </c>
      <c r="Q62" s="25" t="n">
        <f aca="false">+(O62-O61)/O61</f>
        <v>0.00168165456442947</v>
      </c>
      <c r="R62" s="15" t="n">
        <f aca="false">STDEV(C62:N62)</f>
        <v>81784.1964734667</v>
      </c>
      <c r="S62" s="25" t="n">
        <f aca="false">+R62/O62</f>
        <v>0.0156202358334933</v>
      </c>
      <c r="T62" s="3" t="n">
        <f aca="false">+(O62-O59)/O59</f>
        <v>0.187571674572039</v>
      </c>
      <c r="U62" s="28"/>
      <c r="V62" s="28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</row>
    <row r="63" customFormat="false" ht="12.75" hidden="false" customHeight="false" outlineLevel="0" collapsed="false">
      <c r="A63" s="2"/>
      <c r="B63" s="44" t="n">
        <v>2017</v>
      </c>
      <c r="C63" s="28" t="n">
        <v>465715</v>
      </c>
      <c r="D63" s="28" t="n">
        <v>408557</v>
      </c>
      <c r="E63" s="28" t="n">
        <v>419116</v>
      </c>
      <c r="F63" s="28" t="n">
        <v>545577</v>
      </c>
      <c r="G63" s="28" t="n">
        <v>424229</v>
      </c>
      <c r="H63" s="28" t="n">
        <v>468978</v>
      </c>
      <c r="I63" s="28" t="n">
        <v>503570</v>
      </c>
      <c r="J63" s="28" t="n">
        <v>563027</v>
      </c>
      <c r="K63" s="28" t="n">
        <v>730876</v>
      </c>
      <c r="L63" s="28" t="n">
        <v>441438</v>
      </c>
      <c r="M63" s="28" t="n">
        <v>381167</v>
      </c>
      <c r="N63" s="28" t="n">
        <v>358690</v>
      </c>
      <c r="O63" s="28" t="n">
        <f aca="false">SUM(C63:N63)</f>
        <v>5710940</v>
      </c>
      <c r="P63" s="15" t="n">
        <f aca="false">SUM(C63:M63)</f>
        <v>5352250</v>
      </c>
      <c r="Q63" s="25" t="n">
        <f aca="false">+(O63-O62)/O62</f>
        <v>0.0907514345986323</v>
      </c>
      <c r="R63" s="15" t="n">
        <f aca="false">STDEV(C63:N63)</f>
        <v>101222.340324594</v>
      </c>
      <c r="S63" s="25" t="n">
        <f aca="false">+R63/O63</f>
        <v>0.0177242871269167</v>
      </c>
      <c r="T63" s="3" t="n">
        <f aca="false">+(O63-O60)/O60</f>
        <v>0.257182481591142</v>
      </c>
      <c r="U63" s="28"/>
      <c r="V63" s="28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</row>
    <row r="64" customFormat="false" ht="12.75" hidden="false" customHeight="false" outlineLevel="0" collapsed="false">
      <c r="A64" s="2"/>
      <c r="B64" s="44" t="n">
        <v>2018</v>
      </c>
      <c r="C64" s="28" t="n">
        <v>457466</v>
      </c>
      <c r="D64" s="28" t="n">
        <v>508025</v>
      </c>
      <c r="E64" s="28" t="n">
        <v>449355</v>
      </c>
      <c r="F64" s="28" t="n">
        <v>477543</v>
      </c>
      <c r="G64" s="28" t="n">
        <v>447171</v>
      </c>
      <c r="H64" s="28" t="n">
        <v>445787</v>
      </c>
      <c r="I64" s="28" t="n">
        <v>538105</v>
      </c>
      <c r="J64" s="28" t="n">
        <v>579957</v>
      </c>
      <c r="K64" s="28" t="n">
        <v>571544</v>
      </c>
      <c r="L64" s="28" t="n">
        <v>450497</v>
      </c>
      <c r="M64" s="28" t="n">
        <v>566675</v>
      </c>
      <c r="N64" s="28" t="n">
        <v>384546</v>
      </c>
      <c r="O64" s="28" t="n">
        <f aca="false">SUM(C64:N64)</f>
        <v>5876671</v>
      </c>
      <c r="P64" s="15" t="n">
        <f aca="false">SUM(C64:M64)</f>
        <v>5492125</v>
      </c>
      <c r="Q64" s="25" t="n">
        <f aca="false">+(O64-O63)/O63</f>
        <v>0.0290199161609122</v>
      </c>
      <c r="R64" s="15" t="n">
        <f aca="false">STDEV(C64:N64)</f>
        <v>62227.3027660518</v>
      </c>
      <c r="S64" s="25" t="n">
        <f aca="false">+R64/O64</f>
        <v>0.0105888695770193</v>
      </c>
      <c r="T64" s="3" t="n">
        <f aca="false">+(O64-O61)/O61</f>
        <v>0.12429244719002</v>
      </c>
      <c r="U64" s="28"/>
      <c r="V64" s="28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</row>
    <row r="65" customFormat="false" ht="12.75" hidden="false" customHeight="false" outlineLevel="0" collapsed="false">
      <c r="A65" s="2"/>
      <c r="B65" s="44" t="n">
        <v>2019</v>
      </c>
      <c r="C65" s="28" t="n">
        <v>511055</v>
      </c>
      <c r="D65" s="28" t="n">
        <v>439558</v>
      </c>
      <c r="E65" s="28" t="n">
        <v>508348</v>
      </c>
      <c r="F65" s="28" t="n">
        <v>488996</v>
      </c>
      <c r="G65" s="28" t="n">
        <v>521757</v>
      </c>
      <c r="H65" s="28" t="n">
        <v>489063</v>
      </c>
      <c r="I65" s="28" t="n">
        <v>562450</v>
      </c>
      <c r="J65" s="28" t="n">
        <v>642131</v>
      </c>
      <c r="K65" s="28" t="n">
        <v>618187</v>
      </c>
      <c r="L65" s="28" t="n">
        <v>622853</v>
      </c>
      <c r="M65" s="28" t="n">
        <v>657011</v>
      </c>
      <c r="N65" s="28" t="n">
        <v>572264</v>
      </c>
      <c r="O65" s="28" t="n">
        <f aca="false">SUM(C65:N65)</f>
        <v>6633673</v>
      </c>
      <c r="P65" s="15" t="n">
        <f aca="false">SUM(C65:M65)</f>
        <v>6061409</v>
      </c>
      <c r="Q65" s="25" t="n">
        <f aca="false">+(O65-O64)/O64</f>
        <v>0.128814766046968</v>
      </c>
      <c r="R65" s="15" t="n">
        <f aca="false">STDEV(C65:N65)</f>
        <v>70151.9204291765</v>
      </c>
      <c r="S65" s="25" t="n">
        <f aca="false">+R65/O65</f>
        <v>0.0105751248861945</v>
      </c>
      <c r="T65" s="3" t="n">
        <f aca="false">+(O65-O62)/O62</f>
        <v>0.266987280799345</v>
      </c>
      <c r="U65" s="28"/>
      <c r="V65" s="28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</row>
    <row r="66" customFormat="false" ht="12.75" hidden="false" customHeight="false" outlineLevel="0" collapsed="false">
      <c r="A66" s="2"/>
      <c r="B66" s="44" t="n">
        <v>2020</v>
      </c>
      <c r="C66" s="28" t="n">
        <v>632501</v>
      </c>
      <c r="D66" s="28" t="n">
        <v>531232</v>
      </c>
      <c r="E66" s="28" t="n">
        <v>548306</v>
      </c>
      <c r="F66" s="28" t="n">
        <v>592740</v>
      </c>
      <c r="G66" s="28" t="n">
        <v>490597</v>
      </c>
      <c r="H66" s="28" t="n">
        <v>574194</v>
      </c>
      <c r="I66" s="28" t="n">
        <v>710389</v>
      </c>
      <c r="J66" s="28" t="n">
        <v>716496</v>
      </c>
      <c r="K66" s="28" t="n">
        <v>747216</v>
      </c>
      <c r="L66" s="28" t="n">
        <v>806041</v>
      </c>
      <c r="M66" s="28" t="n">
        <v>646571</v>
      </c>
      <c r="N66" s="28" t="n">
        <v>738174</v>
      </c>
      <c r="O66" s="28" t="n">
        <f aca="false">SUM(C66:N66)</f>
        <v>7734457</v>
      </c>
      <c r="P66" s="15" t="n">
        <f aca="false">SUM(C66:M66)</f>
        <v>6996283</v>
      </c>
      <c r="Q66" s="25" t="n">
        <f aca="false">+(O66-O65)/O65</f>
        <v>0.165938839614193</v>
      </c>
      <c r="R66" s="15" t="n">
        <f aca="false">STDEV(C66:N66)</f>
        <v>99308.9814179219</v>
      </c>
      <c r="S66" s="25" t="n">
        <f aca="false">+R66/O66</f>
        <v>0.0128398129846635</v>
      </c>
      <c r="T66" s="3" t="n">
        <f aca="false">+(O66-O63)/O63</f>
        <v>0.354322931076145</v>
      </c>
      <c r="U66" s="28"/>
      <c r="V66" s="28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</row>
    <row r="67" customFormat="false" ht="12.75" hidden="false" customHeight="false" outlineLevel="0" collapsed="false">
      <c r="A67" s="2"/>
      <c r="B67" s="44" t="n">
        <v>2021</v>
      </c>
      <c r="C67" s="28" t="n">
        <v>735384</v>
      </c>
      <c r="D67" s="28" t="n">
        <v>607302</v>
      </c>
      <c r="E67" s="28" t="n">
        <v>595719</v>
      </c>
      <c r="F67" s="28" t="n">
        <v>693259</v>
      </c>
      <c r="G67" s="28" t="n">
        <v>665533</v>
      </c>
      <c r="H67" s="28" t="n">
        <v>690119</v>
      </c>
      <c r="I67" s="28" t="n">
        <v>814956</v>
      </c>
      <c r="J67" s="28" t="n">
        <v>888767</v>
      </c>
      <c r="K67" s="28" t="n">
        <v>894867</v>
      </c>
      <c r="L67" s="28" t="n">
        <v>900835</v>
      </c>
      <c r="M67" s="28" t="n">
        <v>729156</v>
      </c>
      <c r="N67" s="28" t="n">
        <v>850326</v>
      </c>
      <c r="O67" s="28" t="n">
        <f aca="false">SUM(C67:N67)</f>
        <v>9066223</v>
      </c>
      <c r="P67" s="15" t="n">
        <f aca="false">SUM(C67:M67)</f>
        <v>8215897</v>
      </c>
      <c r="Q67" s="25" t="n">
        <f aca="false">+(O67-O66)/O66</f>
        <v>0.172186101752198</v>
      </c>
      <c r="R67" s="15" t="n">
        <f aca="false">STDEV(C67:N67)</f>
        <v>111055.453617026</v>
      </c>
      <c r="S67" s="25" t="n">
        <f aca="false">+R67/O67</f>
        <v>0.0122493626747352</v>
      </c>
      <c r="T67" s="3" t="n">
        <f aca="false">+(O67-O64)/O64</f>
        <v>0.542748096669016</v>
      </c>
      <c r="U67" s="28"/>
      <c r="V67" s="28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</row>
    <row r="68" customFormat="false" ht="12.75" hidden="false" customHeight="false" outlineLevel="0" collapsed="false">
      <c r="A68" s="2"/>
      <c r="B68" s="44" t="n">
        <v>2022</v>
      </c>
      <c r="C68" s="21" t="n">
        <v>747201</v>
      </c>
      <c r="D68" s="21" t="n">
        <v>716041</v>
      </c>
      <c r="E68" s="21" t="n">
        <v>757896</v>
      </c>
      <c r="F68" s="21" t="n">
        <v>874227</v>
      </c>
      <c r="G68" s="21" t="n">
        <v>810008</v>
      </c>
      <c r="H68" s="21" t="n">
        <v>808719</v>
      </c>
      <c r="I68" s="21" t="n">
        <v>907218</v>
      </c>
      <c r="J68" s="21" t="n">
        <v>1041593</v>
      </c>
      <c r="K68" s="21" t="n">
        <v>1138403</v>
      </c>
      <c r="L68" s="28" t="n">
        <v>891192</v>
      </c>
      <c r="M68" s="28" t="n">
        <v>781695</v>
      </c>
      <c r="N68" s="28" t="n">
        <v>1020170</v>
      </c>
      <c r="O68" s="28" t="n">
        <f aca="false">SUM(C68:N68)</f>
        <v>10494363</v>
      </c>
      <c r="P68" s="15" t="n">
        <f aca="false">SUM(C68:M68)</f>
        <v>9474193</v>
      </c>
      <c r="Q68" s="25" t="n">
        <f aca="false">+(O68-O67)/O67</f>
        <v>0.157523149386464</v>
      </c>
      <c r="R68" s="15" t="n">
        <f aca="false">STDEV(C68:N68)</f>
        <v>132165.074413591</v>
      </c>
      <c r="S68" s="25" t="n">
        <f aca="false">+R68/O68</f>
        <v>0.0125939110752688</v>
      </c>
      <c r="T68" s="3" t="n">
        <f aca="false">+(O68-O65)/O65</f>
        <v>0.581983766760888</v>
      </c>
      <c r="U68" s="28"/>
      <c r="V68" s="28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</row>
    <row r="69" customFormat="false" ht="12.75" hidden="false" customHeight="false" outlineLevel="0" collapsed="false">
      <c r="A69" s="2"/>
      <c r="B69" s="44" t="n">
        <v>2023</v>
      </c>
      <c r="C69" s="21" t="n">
        <v>900598</v>
      </c>
      <c r="D69" s="21" t="n">
        <v>804945</v>
      </c>
      <c r="E69" s="21" t="n">
        <v>806400</v>
      </c>
      <c r="F69" s="21" t="n">
        <v>763658</v>
      </c>
      <c r="G69" s="21" t="n">
        <v>724266</v>
      </c>
      <c r="H69" s="21" t="n">
        <v>770835</v>
      </c>
      <c r="I69" s="21" t="n">
        <v>889264</v>
      </c>
      <c r="J69" s="21" t="n">
        <v>979167</v>
      </c>
      <c r="K69" s="21" t="n">
        <v>1035036</v>
      </c>
      <c r="L69" s="28" t="n">
        <v>861773</v>
      </c>
      <c r="M69" s="28" t="n">
        <v>741950</v>
      </c>
      <c r="N69" s="28"/>
      <c r="O69" s="28" t="n">
        <f aca="false">SUM(C69:N69)</f>
        <v>9277892</v>
      </c>
      <c r="P69" s="15" t="n">
        <f aca="false">SUM(C69:M69)</f>
        <v>9277892</v>
      </c>
      <c r="Q69" s="25"/>
      <c r="R69" s="15" t="n">
        <f aca="false">STDEV(C69:N69)</f>
        <v>99913.4439793674</v>
      </c>
      <c r="S69" s="25" t="n">
        <f aca="false">+R69/O69</f>
        <v>0.0107689811413376</v>
      </c>
      <c r="U69" s="28"/>
      <c r="V69" s="28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</row>
    <row r="70" customFormat="false" ht="12.75" hidden="false" customHeight="false" outlineLevel="0" collapsed="false">
      <c r="A70" s="2"/>
      <c r="B70" s="44"/>
      <c r="C70" s="21"/>
      <c r="D70" s="21"/>
      <c r="E70" s="21"/>
      <c r="F70" s="21"/>
      <c r="G70" s="21"/>
      <c r="H70" s="21"/>
      <c r="I70" s="21"/>
      <c r="J70" s="21"/>
      <c r="K70" s="21"/>
      <c r="L70" s="28"/>
      <c r="M70" s="28"/>
      <c r="N70" s="28"/>
      <c r="O70" s="28"/>
      <c r="P70" s="15"/>
      <c r="Q70" s="25"/>
      <c r="R70" s="15"/>
      <c r="S70" s="25"/>
      <c r="U70" s="28"/>
      <c r="V70" s="28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</row>
    <row r="71" customFormat="false" ht="12.75" hidden="false" customHeight="false" outlineLevel="0" collapsed="false">
      <c r="A71" s="31" t="s">
        <v>26</v>
      </c>
      <c r="B71" s="32"/>
      <c r="C71" s="33" t="n">
        <f aca="false">+(C69-C65)/C65</f>
        <v>0.762233027756308</v>
      </c>
      <c r="D71" s="33" t="n">
        <f aca="false">+(D69-D65)/D65</f>
        <v>0.831260038493214</v>
      </c>
      <c r="E71" s="33" t="n">
        <f aca="false">+(E69-E65)/E65</f>
        <v>0.586314886652451</v>
      </c>
      <c r="F71" s="33" t="n">
        <f aca="false">+(F69-F65)/F65</f>
        <v>0.561685576160132</v>
      </c>
      <c r="G71" s="33" t="n">
        <f aca="false">+(G69-G65)/G65</f>
        <v>0.388128956583237</v>
      </c>
      <c r="H71" s="33" t="n">
        <f aca="false">+(H69-H65)/H65</f>
        <v>0.576146631415585</v>
      </c>
      <c r="I71" s="33" t="n">
        <f aca="false">+(I69-I65)/I65</f>
        <v>0.581054315939195</v>
      </c>
      <c r="J71" s="33" t="n">
        <f aca="false">+(J69-J65)/J65</f>
        <v>0.524871093281589</v>
      </c>
      <c r="K71" s="33" t="n">
        <f aca="false">+(K69-K65)/K65</f>
        <v>0.674308906528284</v>
      </c>
      <c r="L71" s="33" t="n">
        <f aca="false">+(L69-L65)/L65</f>
        <v>0.383589707362732</v>
      </c>
      <c r="M71" s="33" t="n">
        <f aca="false">+(M69-M65)/M65</f>
        <v>0.129280940501757</v>
      </c>
      <c r="N71" s="33"/>
      <c r="O71" s="33" t="n">
        <f aca="false">(P69-P65)/P65</f>
        <v>0.530649391915312</v>
      </c>
      <c r="Q71" s="21"/>
      <c r="R71" s="21"/>
      <c r="S71" s="21"/>
      <c r="U71" s="28"/>
      <c r="V71" s="28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</row>
    <row r="72" s="38" customFormat="true" ht="12.75" hidden="false" customHeight="false" outlineLevel="0" collapsed="false">
      <c r="A72" s="34" t="s">
        <v>27</v>
      </c>
      <c r="B72" s="35"/>
      <c r="C72" s="37" t="n">
        <f aca="false">+(C69-C68)/C68</f>
        <v>0.205295496124871</v>
      </c>
      <c r="D72" s="37" t="n">
        <f aca="false">+(D69-D68)/D68</f>
        <v>0.124160488016748</v>
      </c>
      <c r="E72" s="37" t="n">
        <f aca="false">+(E69-E68)/E68</f>
        <v>0.0639982266696222</v>
      </c>
      <c r="F72" s="37" t="n">
        <f aca="false">+(F69-F68)/F68</f>
        <v>-0.126476304209319</v>
      </c>
      <c r="G72" s="37" t="n">
        <f aca="false">+(G69-G68)/G68</f>
        <v>-0.105853275523205</v>
      </c>
      <c r="H72" s="37" t="n">
        <f aca="false">+(H69-H68)/H68</f>
        <v>-0.0468444540068924</v>
      </c>
      <c r="I72" s="37" t="n">
        <f aca="false">+(I69-I68)/I68</f>
        <v>-0.0197901717117606</v>
      </c>
      <c r="J72" s="37" t="n">
        <f aca="false">+(J69-J68)/J68</f>
        <v>-0.0599331984757962</v>
      </c>
      <c r="K72" s="37" t="n">
        <f aca="false">+(K69-K68)/K68</f>
        <v>-0.090800006676019</v>
      </c>
      <c r="L72" s="37" t="n">
        <f aca="false">+(L69-L68)/L68</f>
        <v>-0.0330108439034462</v>
      </c>
      <c r="M72" s="37" t="n">
        <f aca="false">+(M69-M68)/M68</f>
        <v>-0.0508446388936862</v>
      </c>
      <c r="N72" s="37"/>
      <c r="O72" s="37" t="n">
        <f aca="false">(P69-P68)/P68</f>
        <v>-0.0207195483562558</v>
      </c>
      <c r="P72" s="15"/>
      <c r="Q72" s="39"/>
      <c r="R72" s="39"/>
      <c r="S72" s="39"/>
      <c r="T72" s="30"/>
      <c r="U72" s="40"/>
      <c r="V72" s="40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</row>
    <row r="73" s="17" customFormat="true" ht="12.75" hidden="true" customHeight="true" outlineLevel="0" collapsed="false">
      <c r="B73" s="22" t="n">
        <v>2008</v>
      </c>
      <c r="C73" s="15" t="n">
        <v>46732536</v>
      </c>
      <c r="D73" s="23" t="n">
        <v>47870703</v>
      </c>
      <c r="E73" s="23" t="n">
        <v>60259286</v>
      </c>
      <c r="F73" s="23" t="n">
        <v>22594684</v>
      </c>
      <c r="G73" s="23" t="n">
        <v>12502817</v>
      </c>
      <c r="H73" s="23" t="n">
        <v>20363192</v>
      </c>
      <c r="I73" s="23" t="n">
        <v>25782840</v>
      </c>
      <c r="J73" s="23" t="n">
        <v>24541651</v>
      </c>
      <c r="K73" s="23" t="n">
        <v>21746563</v>
      </c>
      <c r="L73" s="23" t="n">
        <v>14789250</v>
      </c>
      <c r="M73" s="23" t="n">
        <v>16452379</v>
      </c>
      <c r="N73" s="23" t="n">
        <v>46937836</v>
      </c>
      <c r="O73" s="23" t="n">
        <f aca="false">SUM(C73:N73)</f>
        <v>360573737</v>
      </c>
      <c r="P73" s="15" t="n">
        <f aca="false">SUM(C73:E73)</f>
        <v>154862525</v>
      </c>
      <c r="Q73" s="39"/>
      <c r="R73" s="15"/>
      <c r="S73" s="15"/>
      <c r="T73" s="3"/>
      <c r="U73" s="23"/>
      <c r="V73" s="23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</row>
    <row r="74" customFormat="false" ht="12.75" hidden="true" customHeight="true" outlineLevel="0" collapsed="false">
      <c r="A74" s="17"/>
      <c r="B74" s="22" t="n">
        <v>2009</v>
      </c>
      <c r="C74" s="15" t="n">
        <v>40190272</v>
      </c>
      <c r="D74" s="23" t="n">
        <v>40148327</v>
      </c>
      <c r="E74" s="23" t="n">
        <v>46018130</v>
      </c>
      <c r="F74" s="23" t="n">
        <v>20780011</v>
      </c>
      <c r="G74" s="23" t="n">
        <v>9859327</v>
      </c>
      <c r="H74" s="23" t="n">
        <v>16940947</v>
      </c>
      <c r="I74" s="23" t="n">
        <v>23166435</v>
      </c>
      <c r="J74" s="23" t="n">
        <v>20965860</v>
      </c>
      <c r="K74" s="23" t="n">
        <v>22808318</v>
      </c>
      <c r="L74" s="23" t="n">
        <v>13088026</v>
      </c>
      <c r="M74" s="23" t="n">
        <v>15917183</v>
      </c>
      <c r="N74" s="23" t="n">
        <v>45130193</v>
      </c>
      <c r="O74" s="23" t="n">
        <f aca="false">SUM(C74:N74)</f>
        <v>315013029</v>
      </c>
      <c r="P74" s="15" t="n">
        <f aca="false">SUM(C74:E74)</f>
        <v>126356729</v>
      </c>
      <c r="Q74" s="39"/>
      <c r="R74" s="21"/>
      <c r="S74" s="21"/>
      <c r="U74" s="28"/>
      <c r="V74" s="28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</row>
    <row r="75" customFormat="false" ht="12.75" hidden="false" customHeight="true" outlineLevel="0" collapsed="false">
      <c r="A75" s="17"/>
      <c r="B75" s="22"/>
      <c r="C75" s="15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15" t="n">
        <f aca="false">SUM(C75:E75)</f>
        <v>0</v>
      </c>
      <c r="Q75" s="39"/>
      <c r="R75" s="21"/>
      <c r="S75" s="21"/>
      <c r="U75" s="28"/>
      <c r="V75" s="28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</row>
    <row r="76" customFormat="false" ht="12.75" hidden="false" customHeight="false" outlineLevel="0" collapsed="false">
      <c r="A76" s="48"/>
      <c r="B76" s="49"/>
      <c r="C76" s="50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15" t="n">
        <f aca="false">SUM(C76:E76)</f>
        <v>0</v>
      </c>
      <c r="Q76" s="39"/>
      <c r="R76" s="21"/>
      <c r="S76" s="21"/>
      <c r="U76" s="28"/>
      <c r="V76" s="28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</row>
    <row r="77" customFormat="false" ht="12.75" hidden="false" customHeight="false" outlineLevel="0" collapsed="false">
      <c r="A77" s="52" t="s">
        <v>28</v>
      </c>
      <c r="B77" s="18" t="n">
        <v>2012</v>
      </c>
      <c r="C77" s="19" t="n">
        <v>881090</v>
      </c>
      <c r="D77" s="20" t="n">
        <v>943653</v>
      </c>
      <c r="E77" s="20" t="n">
        <v>1220029</v>
      </c>
      <c r="F77" s="20" t="n">
        <v>199654</v>
      </c>
      <c r="G77" s="20" t="n">
        <v>63543</v>
      </c>
      <c r="H77" s="20" t="n">
        <v>229862</v>
      </c>
      <c r="I77" s="20" t="n">
        <v>375463</v>
      </c>
      <c r="J77" s="20" t="n">
        <v>345143</v>
      </c>
      <c r="K77" s="20" t="n">
        <v>214213</v>
      </c>
      <c r="L77" s="20" t="n">
        <v>79014</v>
      </c>
      <c r="M77" s="20" t="n">
        <v>145917</v>
      </c>
      <c r="N77" s="20" t="n">
        <v>996823</v>
      </c>
      <c r="O77" s="20" t="n">
        <f aca="false">SUM(C77:N77)</f>
        <v>5694404</v>
      </c>
      <c r="P77" s="15" t="n">
        <f aca="false">SUM(C77:D77)</f>
        <v>1824743</v>
      </c>
      <c r="Q77" s="3"/>
      <c r="R77" s="21"/>
      <c r="S77" s="3"/>
      <c r="U77" s="28"/>
      <c r="V77" s="28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</row>
    <row r="78" customFormat="false" ht="12.75" hidden="false" customHeight="false" outlineLevel="0" collapsed="false">
      <c r="B78" s="10" t="n">
        <v>2013</v>
      </c>
      <c r="C78" s="21" t="n">
        <v>947428</v>
      </c>
      <c r="D78" s="28" t="n">
        <v>988382</v>
      </c>
      <c r="E78" s="28" t="n">
        <v>1316968</v>
      </c>
      <c r="F78" s="28" t="n">
        <v>166843</v>
      </c>
      <c r="G78" s="28" t="n">
        <v>57373</v>
      </c>
      <c r="H78" s="28" t="n">
        <v>243140</v>
      </c>
      <c r="I78" s="28" t="n">
        <v>371484</v>
      </c>
      <c r="J78" s="28" t="n">
        <v>342435</v>
      </c>
      <c r="K78" s="28" t="n">
        <v>220624</v>
      </c>
      <c r="L78" s="28" t="n">
        <v>93535</v>
      </c>
      <c r="M78" s="28" t="n">
        <v>124286</v>
      </c>
      <c r="N78" s="28" t="n">
        <v>1110406</v>
      </c>
      <c r="O78" s="28" t="n">
        <f aca="false">SUM(C78:N78)</f>
        <v>5982904</v>
      </c>
      <c r="P78" s="15" t="n">
        <f aca="false">SUM(C78:D78)</f>
        <v>1935810</v>
      </c>
      <c r="Q78" s="3" t="n">
        <f aca="false">+(O78-O77)/O77</f>
        <v>0.0506637744705153</v>
      </c>
      <c r="R78" s="21" t="n">
        <f aca="false">STDEV(C78:N78)</f>
        <v>455009.968834117</v>
      </c>
      <c r="S78" s="3" t="n">
        <f aca="false">+R78/O78</f>
        <v>0.0760516914251202</v>
      </c>
      <c r="U78" s="28"/>
      <c r="V78" s="28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</row>
    <row r="79" customFormat="false" ht="12.75" hidden="false" customHeight="false" outlineLevel="0" collapsed="false">
      <c r="B79" s="10" t="n">
        <v>2014</v>
      </c>
      <c r="C79" s="21" t="n">
        <v>1017349</v>
      </c>
      <c r="D79" s="28" t="n">
        <v>1094343</v>
      </c>
      <c r="E79" s="28" t="n">
        <v>1423075</v>
      </c>
      <c r="F79" s="28" t="n">
        <v>199611</v>
      </c>
      <c r="G79" s="28" t="n">
        <v>80195</v>
      </c>
      <c r="H79" s="28" t="n">
        <v>222666</v>
      </c>
      <c r="I79" s="28" t="n">
        <v>384355</v>
      </c>
      <c r="J79" s="28" t="n">
        <v>385630</v>
      </c>
      <c r="K79" s="28" t="n">
        <v>246116</v>
      </c>
      <c r="L79" s="28" t="n">
        <v>93875</v>
      </c>
      <c r="M79" s="28" t="n">
        <v>151058</v>
      </c>
      <c r="N79" s="28" t="n">
        <v>1281372</v>
      </c>
      <c r="O79" s="28" t="n">
        <f aca="false">SUM(C79:N79)</f>
        <v>6579645</v>
      </c>
      <c r="P79" s="15" t="n">
        <f aca="false">SUM(C79:D79)</f>
        <v>2111692</v>
      </c>
      <c r="Q79" s="3" t="n">
        <f aca="false">+(O79-O78)/O78</f>
        <v>0.0997410287713124</v>
      </c>
      <c r="R79" s="21" t="n">
        <f aca="false">STDEV(C79:N79)</f>
        <v>502403.09247042</v>
      </c>
      <c r="S79" s="3" t="n">
        <f aca="false">+R79/O79</f>
        <v>0.0763571731408639</v>
      </c>
      <c r="U79" s="28"/>
      <c r="V79" s="28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</row>
    <row r="80" customFormat="false" ht="12.75" hidden="false" customHeight="false" outlineLevel="0" collapsed="false">
      <c r="B80" s="10" t="n">
        <v>2015</v>
      </c>
      <c r="C80" s="21" t="n">
        <v>1160978</v>
      </c>
      <c r="D80" s="28" t="n">
        <v>1212193</v>
      </c>
      <c r="E80" s="28" t="n">
        <v>1462490</v>
      </c>
      <c r="F80" s="28" t="n">
        <v>241182</v>
      </c>
      <c r="G80" s="28" t="n">
        <v>67774</v>
      </c>
      <c r="H80" s="28" t="n">
        <v>225399</v>
      </c>
      <c r="I80" s="28" t="n">
        <v>410958</v>
      </c>
      <c r="J80" s="28" t="n">
        <v>348637</v>
      </c>
      <c r="K80" s="28" t="n">
        <v>303621</v>
      </c>
      <c r="L80" s="28" t="n">
        <v>153525</v>
      </c>
      <c r="M80" s="28" t="n">
        <v>154236</v>
      </c>
      <c r="N80" s="28" t="n">
        <v>1354968</v>
      </c>
      <c r="O80" s="28" t="n">
        <f aca="false">SUM(C80:N80)</f>
        <v>7095961</v>
      </c>
      <c r="P80" s="15" t="n">
        <f aca="false">SUM(C80:D80)</f>
        <v>2373171</v>
      </c>
      <c r="Q80" s="3" t="n">
        <f aca="false">+(O80-O79)/O79</f>
        <v>0.0784717108597804</v>
      </c>
      <c r="R80" s="21" t="n">
        <f aca="false">STDEV(C80:N80)</f>
        <v>534244.347848854</v>
      </c>
      <c r="S80" s="3" t="n">
        <f aca="false">+R80/O80</f>
        <v>0.0752885124155634</v>
      </c>
      <c r="T80" s="3" t="n">
        <f aca="false">+(O80-O77)/O77</f>
        <v>0.246128831041844</v>
      </c>
      <c r="U80" s="28"/>
      <c r="V80" s="28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</row>
    <row r="81" customFormat="false" ht="12.75" hidden="false" customHeight="false" outlineLevel="0" collapsed="false">
      <c r="B81" s="10" t="n">
        <v>2016</v>
      </c>
      <c r="C81" s="21" t="n">
        <v>1129112</v>
      </c>
      <c r="D81" s="28" t="n">
        <v>1198604</v>
      </c>
      <c r="E81" s="28" t="n">
        <v>1585792</v>
      </c>
      <c r="F81" s="28" t="n">
        <v>157975</v>
      </c>
      <c r="G81" s="28" t="n">
        <v>66217</v>
      </c>
      <c r="H81" s="28" t="n">
        <v>267736</v>
      </c>
      <c r="I81" s="28" t="n">
        <v>467980</v>
      </c>
      <c r="J81" s="28" t="n">
        <v>400904</v>
      </c>
      <c r="K81" s="28" t="n">
        <v>326538</v>
      </c>
      <c r="L81" s="28" t="n">
        <v>142075</v>
      </c>
      <c r="M81" s="28" t="n">
        <v>147719</v>
      </c>
      <c r="N81" s="28" t="n">
        <v>1342537</v>
      </c>
      <c r="O81" s="28" t="n">
        <f aca="false">SUM(C81:N81)</f>
        <v>7233189</v>
      </c>
      <c r="P81" s="15" t="n">
        <f aca="false">SUM(C81:D81)</f>
        <v>2327716</v>
      </c>
      <c r="Q81" s="3" t="n">
        <f aca="false">+(O81-O80)/O80</f>
        <v>0.0193388887002057</v>
      </c>
      <c r="R81" s="21" t="n">
        <f aca="false">STDEV(C81:N81)</f>
        <v>547569.394321375</v>
      </c>
      <c r="S81" s="3" t="n">
        <f aca="false">+R81/O81</f>
        <v>0.0757023484829962</v>
      </c>
      <c r="T81" s="3" t="n">
        <f aca="false">+(O81-O78)/O78</f>
        <v>0.208976276403566</v>
      </c>
      <c r="U81" s="28"/>
      <c r="V81" s="28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</row>
    <row r="82" customFormat="false" ht="12.75" hidden="false" customHeight="false" outlineLevel="0" collapsed="false">
      <c r="B82" s="10" t="n">
        <v>2017</v>
      </c>
      <c r="C82" s="21" t="n">
        <v>1167881</v>
      </c>
      <c r="D82" s="28" t="n">
        <v>1294689</v>
      </c>
      <c r="E82" s="28" t="n">
        <v>1496007</v>
      </c>
      <c r="F82" s="28" t="n">
        <v>221841</v>
      </c>
      <c r="G82" s="28" t="n">
        <v>66326</v>
      </c>
      <c r="H82" s="28" t="n">
        <v>289202</v>
      </c>
      <c r="I82" s="28" t="n">
        <v>489090</v>
      </c>
      <c r="J82" s="28" t="n">
        <v>389531</v>
      </c>
      <c r="K82" s="28" t="n">
        <v>366586</v>
      </c>
      <c r="L82" s="28" t="n">
        <v>194754</v>
      </c>
      <c r="M82" s="28" t="n">
        <v>175869</v>
      </c>
      <c r="N82" s="28" t="n">
        <v>1275727</v>
      </c>
      <c r="O82" s="28" t="n">
        <f aca="false">SUM(C82:N82)</f>
        <v>7427503</v>
      </c>
      <c r="P82" s="15" t="n">
        <f aca="false">SUM(C82:D82)</f>
        <v>2462570</v>
      </c>
      <c r="Q82" s="3" t="n">
        <f aca="false">+(O82-O81)/O81</f>
        <v>0.0268642226824157</v>
      </c>
      <c r="R82" s="21" t="n">
        <f aca="false">STDEV(C82:N82)</f>
        <v>525685.988051536</v>
      </c>
      <c r="S82" s="3" t="n">
        <f aca="false">+R82/O82</f>
        <v>0.0707756009053832</v>
      </c>
      <c r="T82" s="3" t="n">
        <f aca="false">+(O82-O79)/O79</f>
        <v>0.1288607516059</v>
      </c>
      <c r="U82" s="28"/>
      <c r="V82" s="28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</row>
    <row r="83" customFormat="false" ht="12.75" hidden="false" customHeight="false" outlineLevel="0" collapsed="false">
      <c r="B83" s="10" t="n">
        <v>2018</v>
      </c>
      <c r="C83" s="21" t="n">
        <v>1146232</v>
      </c>
      <c r="D83" s="21" t="n">
        <v>1206277</v>
      </c>
      <c r="E83" s="21" t="n">
        <v>1483985</v>
      </c>
      <c r="F83" s="21" t="n">
        <v>175236</v>
      </c>
      <c r="G83" s="21" t="n">
        <v>78485</v>
      </c>
      <c r="H83" s="21" t="n">
        <v>296698</v>
      </c>
      <c r="I83" s="21" t="n">
        <v>480376</v>
      </c>
      <c r="J83" s="21" t="n">
        <v>415274</v>
      </c>
      <c r="K83" s="21" t="n">
        <v>341359</v>
      </c>
      <c r="L83" s="28" t="n">
        <v>141804</v>
      </c>
      <c r="M83" s="28" t="n">
        <v>191323</v>
      </c>
      <c r="N83" s="28" t="n">
        <v>1221465</v>
      </c>
      <c r="O83" s="28" t="n">
        <f aca="false">SUM(C83:N83)</f>
        <v>7178514</v>
      </c>
      <c r="P83" s="15" t="n">
        <f aca="false">SUM(C83:D83)</f>
        <v>2352509</v>
      </c>
      <c r="Q83" s="3" t="n">
        <f aca="false">+(O83-O82)/O82</f>
        <v>-0.033522571448305</v>
      </c>
      <c r="R83" s="21" t="n">
        <f aca="false">STDEV(C83:N83)</f>
        <v>510813.489937463</v>
      </c>
      <c r="S83" s="3" t="n">
        <f aca="false">+R83/O83</f>
        <v>0.0711586673700801</v>
      </c>
      <c r="T83" s="3" t="n">
        <f aca="false">+(O83-O80)/O80</f>
        <v>0.0116338012567995</v>
      </c>
      <c r="U83" s="28"/>
      <c r="V83" s="28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</row>
    <row r="84" customFormat="false" ht="12.75" hidden="false" customHeight="false" outlineLevel="0" collapsed="false">
      <c r="B84" s="10" t="n">
        <v>2019</v>
      </c>
      <c r="C84" s="21" t="n">
        <v>1231917</v>
      </c>
      <c r="D84" s="21" t="n">
        <v>1223299</v>
      </c>
      <c r="E84" s="21" t="n">
        <v>1602822.31</v>
      </c>
      <c r="F84" s="21" t="n">
        <v>131336.97</v>
      </c>
      <c r="G84" s="21" t="n">
        <v>85272.8</v>
      </c>
      <c r="H84" s="21" t="n">
        <v>235833.3</v>
      </c>
      <c r="I84" s="21" t="n">
        <v>441653.19</v>
      </c>
      <c r="J84" s="21" t="n">
        <v>398026.32</v>
      </c>
      <c r="K84" s="21" t="n">
        <v>398862.94</v>
      </c>
      <c r="L84" s="28" t="n">
        <v>119462.37</v>
      </c>
      <c r="M84" s="28" t="n">
        <v>167896.38</v>
      </c>
      <c r="N84" s="28" t="n">
        <v>1408409.68</v>
      </c>
      <c r="O84" s="28" t="n">
        <f aca="false">SUM(C84:N84)</f>
        <v>7444792.26</v>
      </c>
      <c r="P84" s="15" t="n">
        <f aca="false">SUM(C84:D84)</f>
        <v>2455216</v>
      </c>
      <c r="Q84" s="3" t="n">
        <f aca="false">+(O84-O83)/O83</f>
        <v>0.0370937857055095</v>
      </c>
      <c r="R84" s="21" t="n">
        <f aca="false">STDEV(C84:N84)</f>
        <v>570738.404536729</v>
      </c>
      <c r="S84" s="3" t="n">
        <f aca="false">+R84/O84</f>
        <v>0.0766627710491319</v>
      </c>
      <c r="T84" s="3" t="n">
        <f aca="false">+(O84-O81)/O81</f>
        <v>0.0292544906541222</v>
      </c>
      <c r="U84" s="28"/>
      <c r="V84" s="28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</row>
    <row r="85" customFormat="false" ht="12.75" hidden="false" customHeight="false" outlineLevel="0" collapsed="false">
      <c r="B85" s="10" t="n">
        <v>2020</v>
      </c>
      <c r="C85" s="21" t="n">
        <v>1227465.61</v>
      </c>
      <c r="D85" s="21" t="n">
        <v>1380638.54</v>
      </c>
      <c r="E85" s="21" t="n">
        <v>684027.24</v>
      </c>
      <c r="F85" s="21" t="n">
        <v>7734.21</v>
      </c>
      <c r="G85" s="21" t="n">
        <v>10993.65</v>
      </c>
      <c r="H85" s="21" t="n">
        <v>80926.67</v>
      </c>
      <c r="I85" s="21" t="n">
        <v>352216.33</v>
      </c>
      <c r="J85" s="21" t="n">
        <v>323360.31</v>
      </c>
      <c r="K85" s="21" t="n">
        <v>222858.42</v>
      </c>
      <c r="L85" s="28" t="n">
        <v>125259.55</v>
      </c>
      <c r="M85" s="28" t="n">
        <v>137964.5</v>
      </c>
      <c r="N85" s="28" t="n">
        <v>1038806.7</v>
      </c>
      <c r="O85" s="28" t="n">
        <f aca="false">SUM(C85:N85)</f>
        <v>5592251.73</v>
      </c>
      <c r="P85" s="15" t="n">
        <f aca="false">SUM(C85:D85)</f>
        <v>2608104.15</v>
      </c>
      <c r="Q85" s="3" t="n">
        <f aca="false">+(O85-O84)/O84</f>
        <v>-0.24883710186965</v>
      </c>
      <c r="R85" s="21" t="n">
        <f aca="false">STDEV(C85:N85)</f>
        <v>492994.438490435</v>
      </c>
      <c r="S85" s="3" t="n">
        <f aca="false">+R85/O85</f>
        <v>0.0881566964959274</v>
      </c>
      <c r="T85" s="3" t="n">
        <f aca="false">+(O85-O82)/O82</f>
        <v>-0.247088593569063</v>
      </c>
      <c r="U85" s="28"/>
      <c r="V85" s="28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</row>
    <row r="86" customFormat="false" ht="12.75" hidden="false" customHeight="false" outlineLevel="0" collapsed="false">
      <c r="B86" s="10" t="n">
        <v>2021</v>
      </c>
      <c r="C86" s="21" t="n">
        <v>851043.71</v>
      </c>
      <c r="D86" s="21" t="n">
        <v>1008423.71</v>
      </c>
      <c r="E86" s="21" t="n">
        <v>1466340.62</v>
      </c>
      <c r="F86" s="21" t="n">
        <v>192142.02</v>
      </c>
      <c r="G86" s="21" t="n">
        <v>58632.24</v>
      </c>
      <c r="H86" s="21" t="n">
        <v>305193.21</v>
      </c>
      <c r="I86" s="21" t="n">
        <v>671369.16</v>
      </c>
      <c r="J86" s="21" t="n">
        <v>535573.68</v>
      </c>
      <c r="K86" s="21" t="n">
        <v>447772.92</v>
      </c>
      <c r="L86" s="28" t="n">
        <v>191547.37</v>
      </c>
      <c r="M86" s="28" t="n">
        <v>174599.95</v>
      </c>
      <c r="N86" s="28" t="n">
        <v>1586268.77</v>
      </c>
      <c r="O86" s="28" t="n">
        <f aca="false">SUM(C86:N86)</f>
        <v>7488907.36</v>
      </c>
      <c r="P86" s="15" t="n">
        <f aca="false">SUM(C86:D86)</f>
        <v>1859467.42</v>
      </c>
      <c r="Q86" s="3" t="n">
        <f aca="false">+(O86-O85)/O85</f>
        <v>0.339157770710726</v>
      </c>
      <c r="R86" s="21" t="n">
        <f aca="false">STDEV(C86:N86)</f>
        <v>511033.158309162</v>
      </c>
      <c r="S86" s="3" t="n">
        <f aca="false">+R86/O86</f>
        <v>0.0682386807238008</v>
      </c>
      <c r="T86" s="3" t="n">
        <f aca="false">+(O86-O83)/O83</f>
        <v>0.043239221933676</v>
      </c>
      <c r="U86" s="28"/>
      <c r="V86" s="28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</row>
    <row r="87" customFormat="false" ht="12.75" hidden="false" customHeight="false" outlineLevel="0" collapsed="false">
      <c r="B87" s="10" t="n">
        <v>2022</v>
      </c>
      <c r="C87" s="21" t="n">
        <v>1436211.31</v>
      </c>
      <c r="D87" s="21" t="n">
        <v>1729760.15</v>
      </c>
      <c r="E87" s="21" t="n">
        <v>2077350.4</v>
      </c>
      <c r="F87" s="21" t="n">
        <v>348919.88</v>
      </c>
      <c r="G87" s="21" t="n">
        <v>123069.4</v>
      </c>
      <c r="H87" s="21" t="n">
        <v>393947.76</v>
      </c>
      <c r="I87" s="21" t="s">
        <v>29</v>
      </c>
      <c r="J87" s="21" t="n">
        <v>515038.89</v>
      </c>
      <c r="K87" s="21" t="n">
        <v>548411.59</v>
      </c>
      <c r="L87" s="28" t="n">
        <v>215999.77</v>
      </c>
      <c r="M87" s="28" t="n">
        <v>191468.71</v>
      </c>
      <c r="N87" s="28" t="n">
        <v>1645975.5</v>
      </c>
      <c r="O87" s="28" t="n">
        <f aca="false">SUM(C87:N87)</f>
        <v>9226153.36</v>
      </c>
      <c r="P87" s="15" t="n">
        <f aca="false">SUM(C87:D87)</f>
        <v>3165971.46</v>
      </c>
      <c r="Q87" s="3" t="n">
        <f aca="false">+(O87-O86)/O86</f>
        <v>0.231975896681408</v>
      </c>
      <c r="R87" s="21" t="n">
        <f aca="false">STDEV(C87:N87)</f>
        <v>726805.376632823</v>
      </c>
      <c r="S87" s="3" t="n">
        <f aca="false">+R87/O87</f>
        <v>0.078776641604928</v>
      </c>
      <c r="T87" s="3" t="n">
        <f aca="false">+(O87-O84)/O84</f>
        <v>0.239276132602255</v>
      </c>
      <c r="U87" s="28"/>
      <c r="V87" s="28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</row>
    <row r="88" customFormat="false" ht="12.75" hidden="false" customHeight="false" outlineLevel="0" collapsed="false">
      <c r="B88" s="10" t="n">
        <v>2023</v>
      </c>
      <c r="C88" s="21" t="n">
        <v>1629409.76</v>
      </c>
      <c r="D88" s="21" t="n">
        <v>1878915.39</v>
      </c>
      <c r="E88" s="21" t="n">
        <v>2094777.8</v>
      </c>
      <c r="F88" s="21" t="n">
        <v>318427.47</v>
      </c>
      <c r="G88" s="21" t="n">
        <v>76843.56</v>
      </c>
      <c r="H88" s="21" t="n">
        <v>301462.71</v>
      </c>
      <c r="I88" s="21" t="n">
        <v>580336.27</v>
      </c>
      <c r="J88" s="21" t="n">
        <v>502784.21</v>
      </c>
      <c r="K88" s="21" t="n">
        <v>449562.86</v>
      </c>
      <c r="L88" s="28" t="n">
        <v>215146.73</v>
      </c>
      <c r="M88" s="28" t="n">
        <v>184306.29</v>
      </c>
      <c r="N88" s="28" t="n">
        <v>1574784.68</v>
      </c>
      <c r="O88" s="28" t="n">
        <f aca="false">SUM(C88:N88)</f>
        <v>9806757.73</v>
      </c>
      <c r="P88" s="15" t="n">
        <f aca="false">SUM(C88:D88)</f>
        <v>3508325.15</v>
      </c>
      <c r="Q88" s="3" t="n">
        <f aca="false">+(O88-O87)/O87</f>
        <v>0.0629302752019289</v>
      </c>
      <c r="R88" s="21" t="n">
        <f aca="false">STDEV(C88:N88)</f>
        <v>745232.840549212</v>
      </c>
      <c r="S88" s="3" t="n">
        <f aca="false">+R88/O88</f>
        <v>0.0759917661950044</v>
      </c>
      <c r="T88" s="3" t="n">
        <f aca="false">+(O88-O85)/O85</f>
        <v>0.753633098701728</v>
      </c>
      <c r="U88" s="28"/>
      <c r="V88" s="28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</row>
    <row r="89" customFormat="false" ht="12.75" hidden="false" customHeight="false" outlineLevel="0" collapsed="false">
      <c r="B89" s="10" t="n">
        <v>2024</v>
      </c>
      <c r="C89" s="21" t="n">
        <v>1549674</v>
      </c>
      <c r="D89" s="21" t="n">
        <v>1819275</v>
      </c>
      <c r="E89" s="21"/>
      <c r="F89" s="21"/>
      <c r="G89" s="21"/>
      <c r="H89" s="21"/>
      <c r="I89" s="21"/>
      <c r="J89" s="21"/>
      <c r="K89" s="21"/>
      <c r="L89" s="28"/>
      <c r="M89" s="28"/>
      <c r="N89" s="28"/>
      <c r="O89" s="28" t="n">
        <f aca="false">SUM(C89:N89)</f>
        <v>3368949</v>
      </c>
      <c r="P89" s="15" t="n">
        <f aca="false">SUM(C89:D89)</f>
        <v>3368949</v>
      </c>
      <c r="Q89" s="3"/>
      <c r="R89" s="21" t="n">
        <f aca="false">STDEV(C89:N89)</f>
        <v>190636.695314674</v>
      </c>
      <c r="S89" s="3" t="n">
        <f aca="false">+R89/O89</f>
        <v>0.0565863998875241</v>
      </c>
      <c r="U89" s="28"/>
      <c r="V89" s="28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</row>
    <row r="90" customFormat="false" ht="12.75" hidden="false" customHeight="false" outlineLevel="0" collapsed="false">
      <c r="A90" s="2"/>
      <c r="B90" s="10"/>
      <c r="C90" s="21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1"/>
      <c r="Q90" s="21"/>
      <c r="R90" s="15"/>
      <c r="S90" s="21"/>
      <c r="U90" s="28"/>
      <c r="V90" s="28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</row>
    <row r="91" customFormat="false" ht="12.75" hidden="false" customHeight="false" outlineLevel="0" collapsed="false">
      <c r="A91" s="31" t="s">
        <v>22</v>
      </c>
      <c r="B91" s="32"/>
      <c r="C91" s="30" t="n">
        <f aca="false">+(C89-C85)/C85</f>
        <v>0.262498914328036</v>
      </c>
      <c r="D91" s="30" t="n">
        <f aca="false">+(D89-D85)/D85</f>
        <v>0.317705501687647</v>
      </c>
      <c r="E91" s="30"/>
      <c r="F91" s="30"/>
      <c r="G91" s="30"/>
      <c r="H91" s="30"/>
      <c r="I91" s="30"/>
      <c r="J91" s="30"/>
      <c r="K91" s="30"/>
      <c r="L91" s="33"/>
      <c r="M91" s="33"/>
      <c r="N91" s="33"/>
      <c r="O91" s="33" t="n">
        <f aca="false">(P89-P85)/P85</f>
        <v>0.291723338579098</v>
      </c>
      <c r="Q91" s="21"/>
      <c r="R91" s="21"/>
      <c r="S91" s="21"/>
      <c r="U91" s="28"/>
      <c r="V91" s="28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</row>
    <row r="92" s="38" customFormat="true" ht="12.75" hidden="false" customHeight="false" outlineLevel="0" collapsed="false">
      <c r="A92" s="34" t="s">
        <v>23</v>
      </c>
      <c r="B92" s="35"/>
      <c r="C92" s="36" t="n">
        <f aca="false">+(C89-C88)/C88</f>
        <v>-0.0489353641775167</v>
      </c>
      <c r="D92" s="36" t="n">
        <f aca="false">+(D89-D88)/D88</f>
        <v>-0.0317419242598252</v>
      </c>
      <c r="E92" s="36"/>
      <c r="F92" s="36"/>
      <c r="G92" s="36"/>
      <c r="H92" s="36"/>
      <c r="I92" s="36"/>
      <c r="J92" s="36"/>
      <c r="K92" s="36"/>
      <c r="L92" s="37"/>
      <c r="M92" s="37"/>
      <c r="N92" s="37"/>
      <c r="O92" s="37" t="n">
        <f aca="false">(P89-P88)/P88</f>
        <v>-0.0397272613115691</v>
      </c>
      <c r="Q92" s="39"/>
      <c r="R92" s="39"/>
      <c r="S92" s="39"/>
      <c r="T92" s="30"/>
      <c r="U92" s="40"/>
      <c r="V92" s="40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</row>
    <row r="93" s="38" customFormat="true" ht="12.75" hidden="false" customHeight="false" outlineLevel="0" collapsed="false">
      <c r="A93" s="52" t="s">
        <v>30</v>
      </c>
      <c r="B93" s="18" t="n">
        <v>2012</v>
      </c>
      <c r="C93" s="28" t="n">
        <v>368822</v>
      </c>
      <c r="D93" s="28" t="n">
        <v>485336</v>
      </c>
      <c r="E93" s="28" t="n">
        <v>562587</v>
      </c>
      <c r="F93" s="28" t="n">
        <v>182245</v>
      </c>
      <c r="G93" s="28" t="n">
        <v>32063</v>
      </c>
      <c r="H93" s="28" t="n">
        <v>70207</v>
      </c>
      <c r="I93" s="28" t="n">
        <v>218629</v>
      </c>
      <c r="J93" s="28" t="n">
        <v>236456</v>
      </c>
      <c r="K93" s="28" t="n">
        <v>156422</v>
      </c>
      <c r="L93" s="28" t="n">
        <v>36626</v>
      </c>
      <c r="M93" s="28" t="n">
        <v>50336</v>
      </c>
      <c r="N93" s="28" t="n">
        <v>429129</v>
      </c>
      <c r="O93" s="23" t="n">
        <f aca="false">SUM(C93:N93)</f>
        <v>2828858</v>
      </c>
      <c r="P93" s="15" t="n">
        <f aca="false">SUM(C93:H93)</f>
        <v>1701260</v>
      </c>
      <c r="Q93" s="3"/>
      <c r="R93" s="21"/>
      <c r="S93" s="3"/>
      <c r="T93" s="3"/>
      <c r="U93" s="40"/>
      <c r="V93" s="40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</row>
    <row r="94" s="38" customFormat="true" ht="12.75" hidden="false" customHeight="false" outlineLevel="0" collapsed="false">
      <c r="A94" s="2"/>
      <c r="B94" s="10" t="n">
        <v>2013</v>
      </c>
      <c r="C94" s="28" t="n">
        <v>410107</v>
      </c>
      <c r="D94" s="28" t="n">
        <v>555891</v>
      </c>
      <c r="E94" s="28" t="n">
        <v>673171</v>
      </c>
      <c r="F94" s="28" t="n">
        <v>165730</v>
      </c>
      <c r="G94" s="28" t="n">
        <v>31186</v>
      </c>
      <c r="H94" s="28" t="n">
        <v>112615</v>
      </c>
      <c r="I94" s="28" t="n">
        <v>323304</v>
      </c>
      <c r="J94" s="28" t="n">
        <v>280896</v>
      </c>
      <c r="K94" s="28" t="n">
        <v>179362</v>
      </c>
      <c r="L94" s="28" t="n">
        <v>61626</v>
      </c>
      <c r="M94" s="28" t="n">
        <v>50484</v>
      </c>
      <c r="N94" s="28" t="n">
        <v>491629</v>
      </c>
      <c r="O94" s="23" t="n">
        <f aca="false">SUM(C94:N94)</f>
        <v>3336001</v>
      </c>
      <c r="P94" s="15" t="n">
        <f aca="false">SUM(C94:H94)</f>
        <v>1948700</v>
      </c>
      <c r="Q94" s="3"/>
      <c r="R94" s="21"/>
      <c r="S94" s="3"/>
      <c r="T94" s="3"/>
      <c r="U94" s="40"/>
      <c r="V94" s="40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</row>
    <row r="95" s="38" customFormat="true" ht="12.75" hidden="false" customHeight="false" outlineLevel="0" collapsed="false">
      <c r="A95" s="29"/>
      <c r="B95" s="10" t="n">
        <v>2014</v>
      </c>
      <c r="C95" s="28" t="n">
        <v>487664</v>
      </c>
      <c r="D95" s="28" t="n">
        <v>623091</v>
      </c>
      <c r="E95" s="28" t="n">
        <v>738053</v>
      </c>
      <c r="F95" s="28" t="n">
        <v>252167</v>
      </c>
      <c r="G95" s="28" t="n">
        <v>29028</v>
      </c>
      <c r="H95" s="28" t="n">
        <v>161884</v>
      </c>
      <c r="I95" s="28" t="n">
        <v>363330</v>
      </c>
      <c r="J95" s="28" t="n">
        <v>263952</v>
      </c>
      <c r="K95" s="28" t="n">
        <v>208359</v>
      </c>
      <c r="L95" s="28" t="n">
        <v>66917</v>
      </c>
      <c r="M95" s="28" t="n">
        <v>67608</v>
      </c>
      <c r="N95" s="28" t="n">
        <v>589596</v>
      </c>
      <c r="O95" s="23" t="n">
        <f aca="false">SUM(C95:N95)</f>
        <v>3851649</v>
      </c>
      <c r="P95" s="15" t="n">
        <f aca="false">SUM(C95:H95)</f>
        <v>2291887</v>
      </c>
      <c r="Q95" s="3"/>
      <c r="R95" s="21"/>
      <c r="S95" s="3"/>
      <c r="T95" s="3"/>
      <c r="U95" s="40"/>
      <c r="V95" s="40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</row>
    <row r="96" s="38" customFormat="true" ht="12.75" hidden="false" customHeight="false" outlineLevel="0" collapsed="false">
      <c r="A96" s="1"/>
      <c r="B96" s="10" t="n">
        <v>2015</v>
      </c>
      <c r="C96" s="28" t="n">
        <v>577112</v>
      </c>
      <c r="D96" s="28" t="n">
        <v>674883</v>
      </c>
      <c r="E96" s="28" t="n">
        <v>756042</v>
      </c>
      <c r="F96" s="28" t="n">
        <v>261870</v>
      </c>
      <c r="G96" s="28" t="n">
        <v>47826</v>
      </c>
      <c r="H96" s="28" t="n">
        <v>206438</v>
      </c>
      <c r="I96" s="28" t="n">
        <v>424941</v>
      </c>
      <c r="J96" s="28" t="n">
        <v>340830</v>
      </c>
      <c r="K96" s="28" t="n">
        <v>238376</v>
      </c>
      <c r="L96" s="28" t="n">
        <v>55533</v>
      </c>
      <c r="M96" s="28" t="n">
        <v>72475</v>
      </c>
      <c r="N96" s="28" t="n">
        <v>670149</v>
      </c>
      <c r="O96" s="23" t="n">
        <f aca="false">SUM(C96:N96)</f>
        <v>4326475</v>
      </c>
      <c r="P96" s="15" t="n">
        <f aca="false">SUM(C96:H96)</f>
        <v>2524171</v>
      </c>
      <c r="Q96" s="3"/>
      <c r="R96" s="21"/>
      <c r="S96" s="3"/>
      <c r="T96" s="3"/>
      <c r="U96" s="40"/>
      <c r="V96" s="40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</row>
    <row r="97" s="38" customFormat="true" ht="12.75" hidden="false" customHeight="false" outlineLevel="0" collapsed="false">
      <c r="A97" s="1"/>
      <c r="B97" s="10" t="n">
        <v>2016</v>
      </c>
      <c r="C97" s="28" t="n">
        <v>599631</v>
      </c>
      <c r="D97" s="28" t="n">
        <v>718039</v>
      </c>
      <c r="E97" s="28" t="n">
        <v>911810</v>
      </c>
      <c r="F97" s="28" t="n">
        <v>237294</v>
      </c>
      <c r="G97" s="28" t="n">
        <v>60219</v>
      </c>
      <c r="H97" s="28" t="n">
        <v>236797</v>
      </c>
      <c r="I97" s="28" t="n">
        <v>474860</v>
      </c>
      <c r="J97" s="28" t="n">
        <v>365074</v>
      </c>
      <c r="K97" s="28" t="n">
        <v>312612</v>
      </c>
      <c r="L97" s="28" t="n">
        <v>62837</v>
      </c>
      <c r="M97" s="28" t="n">
        <v>77159</v>
      </c>
      <c r="N97" s="28" t="n">
        <v>758368</v>
      </c>
      <c r="O97" s="28" t="n">
        <f aca="false">SUM(C97:N97)</f>
        <v>4814700</v>
      </c>
      <c r="P97" s="15" t="n">
        <f aca="false">SUM(C97:H97)</f>
        <v>2763790</v>
      </c>
      <c r="Q97" s="3" t="n">
        <f aca="false">+(O97-O96)/O96</f>
        <v>0.112845908042922</v>
      </c>
      <c r="R97" s="21" t="n">
        <f aca="false">STDEV(C97:N97)</f>
        <v>291124.111424851</v>
      </c>
      <c r="S97" s="3" t="n">
        <f aca="false">+R97/O97</f>
        <v>0.0604656804006171</v>
      </c>
      <c r="T97" s="3" t="n">
        <f aca="false">+(O97-O94)/O94</f>
        <v>0.443254963053069</v>
      </c>
      <c r="U97" s="40"/>
      <c r="V97" s="40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</row>
    <row r="98" s="38" customFormat="true" ht="12.75" hidden="false" customHeight="false" outlineLevel="0" collapsed="false">
      <c r="A98" s="1"/>
      <c r="B98" s="10" t="n">
        <v>2017</v>
      </c>
      <c r="C98" s="28" t="n">
        <v>642649</v>
      </c>
      <c r="D98" s="28" t="n">
        <v>877651</v>
      </c>
      <c r="E98" s="28" t="n">
        <v>979153</v>
      </c>
      <c r="F98" s="28" t="n">
        <v>241557</v>
      </c>
      <c r="G98" s="28" t="n">
        <v>68051</v>
      </c>
      <c r="H98" s="28" t="n">
        <v>256616</v>
      </c>
      <c r="I98" s="28" t="n">
        <v>489386</v>
      </c>
      <c r="J98" s="28" t="n">
        <v>384888</v>
      </c>
      <c r="K98" s="28" t="n">
        <v>330796</v>
      </c>
      <c r="L98" s="28" t="n">
        <v>73232</v>
      </c>
      <c r="M98" s="28" t="n">
        <v>128104</v>
      </c>
      <c r="N98" s="28" t="n">
        <v>1098347</v>
      </c>
      <c r="O98" s="28" t="n">
        <f aca="false">SUM(C98:N98)</f>
        <v>5570430</v>
      </c>
      <c r="P98" s="15" t="n">
        <f aca="false">SUM(C98:H98)</f>
        <v>3065677</v>
      </c>
      <c r="Q98" s="3" t="n">
        <f aca="false">+(O98-O97)/O97</f>
        <v>0.156963050657362</v>
      </c>
      <c r="R98" s="21" t="n">
        <f aca="false">STDEV(C98:N98)</f>
        <v>358055.060627044</v>
      </c>
      <c r="S98" s="3" t="n">
        <f aca="false">+R98/O98</f>
        <v>0.0642778134950164</v>
      </c>
      <c r="T98" s="3" t="n">
        <f aca="false">+(O98-O95)/O95</f>
        <v>0.446245491216879</v>
      </c>
      <c r="U98" s="40"/>
      <c r="V98" s="40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</row>
    <row r="99" s="38" customFormat="true" ht="12.75" hidden="false" customHeight="false" outlineLevel="0" collapsed="false">
      <c r="A99" s="1"/>
      <c r="B99" s="10" t="n">
        <v>2018</v>
      </c>
      <c r="C99" s="28" t="n">
        <v>817475</v>
      </c>
      <c r="D99" s="28" t="n">
        <v>1015038</v>
      </c>
      <c r="E99" s="28" t="n">
        <v>1306445</v>
      </c>
      <c r="F99" s="28" t="n">
        <v>380190</v>
      </c>
      <c r="G99" s="28" t="n">
        <v>314917</v>
      </c>
      <c r="H99" s="28" t="n">
        <v>302366</v>
      </c>
      <c r="I99" s="28" t="n">
        <v>555834</v>
      </c>
      <c r="J99" s="28" t="n">
        <v>418146</v>
      </c>
      <c r="K99" s="28" t="n">
        <v>344176</v>
      </c>
      <c r="L99" s="28" t="n">
        <v>243583</v>
      </c>
      <c r="M99" s="28" t="n">
        <v>153574</v>
      </c>
      <c r="N99" s="28" t="n">
        <v>930028</v>
      </c>
      <c r="O99" s="28" t="n">
        <f aca="false">SUM(C99:N99)</f>
        <v>6781772</v>
      </c>
      <c r="P99" s="15" t="n">
        <f aca="false">SUM(C99:H99)</f>
        <v>4136431</v>
      </c>
      <c r="Q99" s="3" t="n">
        <f aca="false">+(O99-O98)/O98</f>
        <v>0.217459334378136</v>
      </c>
      <c r="R99" s="21" t="n">
        <f aca="false">STDEV(C99:N99)</f>
        <v>364059.204522195</v>
      </c>
      <c r="S99" s="3" t="n">
        <f aca="false">+R99/O99</f>
        <v>0.0536820176971734</v>
      </c>
      <c r="T99" s="3" t="n">
        <f aca="false">+(O99-O96)/O96</f>
        <v>0.567505186092604</v>
      </c>
      <c r="U99" s="40"/>
      <c r="V99" s="40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</row>
    <row r="100" s="38" customFormat="true" ht="12.75" hidden="false" customHeight="false" outlineLevel="0" collapsed="false">
      <c r="A100" s="1"/>
      <c r="B100" s="10" t="n">
        <v>2019</v>
      </c>
      <c r="C100" s="28" t="n">
        <v>1055507</v>
      </c>
      <c r="D100" s="28" t="n">
        <v>1176182</v>
      </c>
      <c r="E100" s="28" t="n">
        <v>1566167</v>
      </c>
      <c r="F100" s="28" t="n">
        <v>569885</v>
      </c>
      <c r="G100" s="28" t="n">
        <v>96842</v>
      </c>
      <c r="H100" s="28" t="n">
        <v>372502</v>
      </c>
      <c r="I100" s="28" t="n">
        <v>693423</v>
      </c>
      <c r="J100" s="28" t="n">
        <v>490050</v>
      </c>
      <c r="K100" s="28" t="n">
        <v>370326</v>
      </c>
      <c r="L100" s="28" t="n">
        <v>317884</v>
      </c>
      <c r="M100" s="28" t="n">
        <v>166459</v>
      </c>
      <c r="N100" s="28" t="n">
        <v>1092533</v>
      </c>
      <c r="O100" s="28" t="n">
        <f aca="false">SUM(C100:N100)</f>
        <v>7967760</v>
      </c>
      <c r="P100" s="15" t="n">
        <f aca="false">SUM(C100:H100)</f>
        <v>4837085</v>
      </c>
      <c r="Q100" s="3" t="n">
        <f aca="false">+(O100-O99)/O99</f>
        <v>0.174878777994896</v>
      </c>
      <c r="R100" s="21" t="n">
        <f aca="false">STDEV(C100:N100)</f>
        <v>458591.017573096</v>
      </c>
      <c r="S100" s="3" t="n">
        <f aca="false">+R100/O100</f>
        <v>0.057555827180173</v>
      </c>
      <c r="T100" s="3" t="n">
        <f aca="false">+(O100-O97)/O97</f>
        <v>0.654881924107421</v>
      </c>
      <c r="U100" s="40"/>
      <c r="V100" s="40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</row>
    <row r="101" s="38" customFormat="true" ht="12.75" hidden="false" customHeight="false" outlineLevel="0" collapsed="false">
      <c r="A101" s="1"/>
      <c r="B101" s="44" t="n">
        <v>2020</v>
      </c>
      <c r="C101" s="53" t="n">
        <v>1232658</v>
      </c>
      <c r="D101" s="53" t="n">
        <v>1486585</v>
      </c>
      <c r="E101" s="53" t="n">
        <v>1060692</v>
      </c>
      <c r="F101" s="53" t="n">
        <v>221620</v>
      </c>
      <c r="G101" s="53" t="n">
        <v>141082</v>
      </c>
      <c r="H101" s="53" t="n">
        <v>398588</v>
      </c>
      <c r="I101" s="53" t="n">
        <v>860092</v>
      </c>
      <c r="J101" s="53" t="n">
        <v>770031</v>
      </c>
      <c r="K101" s="53" t="n">
        <v>707353</v>
      </c>
      <c r="L101" s="53" t="n">
        <v>540964</v>
      </c>
      <c r="M101" s="53" t="n">
        <v>387133</v>
      </c>
      <c r="N101" s="53" t="n">
        <v>1481865</v>
      </c>
      <c r="O101" s="28" t="n">
        <f aca="false">SUM(C101:N101)</f>
        <v>9288663</v>
      </c>
      <c r="P101" s="15" t="n">
        <f aca="false">SUM(C101:H101)</f>
        <v>4541225</v>
      </c>
      <c r="Q101" s="3" t="n">
        <f aca="false">+(O101-O100)/O100</f>
        <v>0.165780972318443</v>
      </c>
      <c r="R101" s="21" t="n">
        <f aca="false">STDEV(C101:N101)</f>
        <v>463572.486980118</v>
      </c>
      <c r="S101" s="3" t="n">
        <f aca="false">+R101/O101</f>
        <v>0.0499073426369455</v>
      </c>
      <c r="T101" s="3" t="n">
        <f aca="false">+(O101-O98)/O98</f>
        <v>0.667494789450725</v>
      </c>
      <c r="U101" s="40"/>
      <c r="V101" s="40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</row>
    <row r="102" s="38" customFormat="true" ht="12.75" hidden="false" customHeight="false" outlineLevel="0" collapsed="false">
      <c r="A102" s="1"/>
      <c r="B102" s="44" t="n">
        <v>2021</v>
      </c>
      <c r="C102" s="53" t="n">
        <v>1604131</v>
      </c>
      <c r="D102" s="53" t="n">
        <v>1846150</v>
      </c>
      <c r="E102" s="53" t="n">
        <v>2234569</v>
      </c>
      <c r="F102" s="53" t="n">
        <v>1268302</v>
      </c>
      <c r="G102" s="53" t="n">
        <v>319741</v>
      </c>
      <c r="H102" s="53" t="n">
        <v>885090</v>
      </c>
      <c r="I102" s="53" t="n">
        <v>1531806</v>
      </c>
      <c r="J102" s="53" t="n">
        <v>1124520</v>
      </c>
      <c r="K102" s="53" t="n">
        <v>867505</v>
      </c>
      <c r="L102" s="53" t="n">
        <v>708676</v>
      </c>
      <c r="M102" s="53" t="n">
        <v>424646</v>
      </c>
      <c r="N102" s="53" t="n">
        <v>1955657</v>
      </c>
      <c r="O102" s="28" t="n">
        <f aca="false">SUM(C102:N102)</f>
        <v>14770793</v>
      </c>
      <c r="P102" s="15" t="n">
        <f aca="false">SUM(C102:H102)</f>
        <v>8157983</v>
      </c>
      <c r="Q102" s="3" t="n">
        <f aca="false">+(O102-O101)/O101</f>
        <v>0.590195811819204</v>
      </c>
      <c r="R102" s="21" t="n">
        <f aca="false">STDEV(C102:N102)</f>
        <v>614841.647862197</v>
      </c>
      <c r="S102" s="3" t="n">
        <f aca="false">+R102/O102</f>
        <v>0.0416255002600197</v>
      </c>
      <c r="T102" s="3" t="n">
        <f aca="false">+(O102-O99)/O99</f>
        <v>1.1780137993433</v>
      </c>
      <c r="U102" s="40"/>
      <c r="V102" s="40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</row>
    <row r="103" s="38" customFormat="true" ht="12.75" hidden="false" customHeight="false" outlineLevel="0" collapsed="false">
      <c r="A103" s="1"/>
      <c r="B103" s="10" t="n">
        <v>2022</v>
      </c>
      <c r="C103" s="21" t="n">
        <v>2239412</v>
      </c>
      <c r="D103" s="28" t="n">
        <v>2882452</v>
      </c>
      <c r="E103" s="28" t="n">
        <v>3967848</v>
      </c>
      <c r="F103" s="28" t="n">
        <v>1483563</v>
      </c>
      <c r="G103" s="28" t="n">
        <v>269507</v>
      </c>
      <c r="H103" s="28" t="n">
        <v>867734</v>
      </c>
      <c r="I103" s="53"/>
      <c r="J103" s="53"/>
      <c r="K103" s="53"/>
      <c r="L103" s="53"/>
      <c r="M103" s="53"/>
      <c r="N103" s="53"/>
      <c r="O103" s="23" t="n">
        <f aca="false">SUM(C103:N103)</f>
        <v>11710516</v>
      </c>
      <c r="P103" s="15" t="n">
        <f aca="false">SUM(C103:H103)</f>
        <v>11710516</v>
      </c>
      <c r="Q103" s="25"/>
      <c r="R103" s="21" t="n">
        <f aca="false">STDEV(C103:N103)</f>
        <v>1359252.59248481</v>
      </c>
      <c r="S103" s="3" t="n">
        <f aca="false">+R103/O103</f>
        <v>0.116071110144489</v>
      </c>
      <c r="T103" s="3"/>
      <c r="U103" s="40"/>
      <c r="V103" s="40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</row>
    <row r="104" s="38" customFormat="true" ht="12.75" hidden="false" customHeight="false" outlineLevel="0" collapsed="false">
      <c r="A104" s="2"/>
      <c r="B104" s="44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 t="s">
        <v>21</v>
      </c>
      <c r="N104" s="28"/>
      <c r="O104" s="28"/>
      <c r="P104" s="28"/>
      <c r="Q104" s="54"/>
      <c r="R104" s="54"/>
      <c r="S104" s="54"/>
      <c r="T104" s="54"/>
      <c r="U104" s="40"/>
      <c r="V104" s="40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</row>
    <row r="105" s="38" customFormat="true" ht="12.75" hidden="false" customHeight="false" outlineLevel="0" collapsed="false">
      <c r="A105" s="31" t="s">
        <v>31</v>
      </c>
      <c r="B105" s="32"/>
      <c r="C105" s="30" t="n">
        <f aca="false">+(C103-C99)/C99</f>
        <v>1.7394256705098</v>
      </c>
      <c r="D105" s="33" t="n">
        <f aca="false">+(D103-D99)/D99</f>
        <v>1.83974787150826</v>
      </c>
      <c r="E105" s="33" t="n">
        <f aca="false">+(E103-E99)/E99</f>
        <v>2.03713359536758</v>
      </c>
      <c r="F105" s="33" t="n">
        <f aca="false">+(F103-F99)/F99</f>
        <v>2.90216207685631</v>
      </c>
      <c r="G105" s="33" t="n">
        <f aca="false">+(G103-G99)/G99</f>
        <v>-0.14419672485131</v>
      </c>
      <c r="H105" s="33" t="n">
        <f aca="false">+(H103-H99)/H99</f>
        <v>1.86981340494632</v>
      </c>
      <c r="I105" s="33"/>
      <c r="J105" s="33"/>
      <c r="K105" s="33"/>
      <c r="L105" s="33"/>
      <c r="M105" s="33"/>
      <c r="N105" s="33"/>
      <c r="O105" s="33" t="n">
        <f aca="false">(P103-P99)/P99</f>
        <v>1.83106765228285</v>
      </c>
      <c r="P105" s="1"/>
      <c r="Q105" s="21"/>
      <c r="R105" s="21"/>
      <c r="S105" s="21"/>
      <c r="T105" s="3"/>
      <c r="U105" s="40"/>
      <c r="V105" s="40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</row>
    <row r="106" s="38" customFormat="true" ht="12.75" hidden="false" customHeight="false" outlineLevel="0" collapsed="false">
      <c r="A106" s="34" t="s">
        <v>32</v>
      </c>
      <c r="B106" s="35"/>
      <c r="C106" s="36" t="n">
        <f aca="false">+(C103-C102)/C102</f>
        <v>0.396028129872186</v>
      </c>
      <c r="D106" s="37" t="n">
        <f aca="false">+(D103-D102)/D102</f>
        <v>0.561331419440457</v>
      </c>
      <c r="E106" s="37" t="n">
        <f aca="false">+(E103-E102)/E102</f>
        <v>0.775665911412894</v>
      </c>
      <c r="F106" s="37" t="n">
        <f aca="false">+(F103-F102)/F102</f>
        <v>0.169723772413826</v>
      </c>
      <c r="G106" s="37" t="n">
        <f aca="false">+(G103-G102)/G102</f>
        <v>-0.157108409619035</v>
      </c>
      <c r="H106" s="37" t="n">
        <f aca="false">+(H103-H102)/H102</f>
        <v>-0.0196093052683908</v>
      </c>
      <c r="I106" s="37"/>
      <c r="J106" s="37"/>
      <c r="K106" s="37"/>
      <c r="L106" s="37"/>
      <c r="M106" s="37"/>
      <c r="N106" s="37"/>
      <c r="O106" s="37" t="n">
        <f aca="false">(P103-P102)/P102</f>
        <v>0.435467075623962</v>
      </c>
      <c r="Q106" s="39"/>
      <c r="R106" s="39"/>
      <c r="S106" s="39"/>
      <c r="T106" s="30"/>
      <c r="U106" s="40"/>
      <c r="V106" s="40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</row>
    <row r="107" customFormat="false" ht="12.75" hidden="false" customHeight="false" outlineLevel="0" collapsed="false">
      <c r="A107" s="41"/>
      <c r="B107" s="18"/>
      <c r="C107" s="19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15"/>
      <c r="Q107" s="39"/>
      <c r="R107" s="21"/>
      <c r="S107" s="21"/>
      <c r="U107" s="28"/>
      <c r="V107" s="28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</row>
    <row r="108" s="17" customFormat="true" ht="12.75" hidden="true" customHeight="true" outlineLevel="0" collapsed="false">
      <c r="B108" s="22" t="n">
        <v>2010</v>
      </c>
      <c r="C108" s="15" t="n">
        <v>1002756</v>
      </c>
      <c r="D108" s="23" t="n">
        <v>986807</v>
      </c>
      <c r="E108" s="23" t="n">
        <v>1250154</v>
      </c>
      <c r="F108" s="23" t="n">
        <v>497937</v>
      </c>
      <c r="G108" s="23" t="n">
        <v>285637</v>
      </c>
      <c r="H108" s="23" t="n">
        <v>405476</v>
      </c>
      <c r="I108" s="23" t="n">
        <v>590613</v>
      </c>
      <c r="J108" s="23" t="n">
        <v>520851</v>
      </c>
      <c r="K108" s="23" t="n">
        <v>426558</v>
      </c>
      <c r="L108" s="23" t="n">
        <v>290934</v>
      </c>
      <c r="M108" s="23" t="n">
        <v>373927</v>
      </c>
      <c r="N108" s="23" t="n">
        <v>1154960</v>
      </c>
      <c r="O108" s="23" t="n">
        <f aca="false">SUM(C108:N108)</f>
        <v>7786610</v>
      </c>
      <c r="P108" s="15" t="n">
        <f aca="false">SUM(C108:I108)</f>
        <v>5019380</v>
      </c>
      <c r="Q108" s="25"/>
      <c r="R108" s="15"/>
      <c r="S108" s="15"/>
      <c r="T108" s="25"/>
      <c r="U108" s="23"/>
      <c r="V108" s="23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</row>
    <row r="109" s="17" customFormat="true" ht="12.75" hidden="true" customHeight="true" outlineLevel="0" collapsed="false">
      <c r="B109" s="22" t="n">
        <v>2011</v>
      </c>
      <c r="C109" s="15" t="n">
        <v>986460</v>
      </c>
      <c r="D109" s="23" t="n">
        <v>995006</v>
      </c>
      <c r="E109" s="23" t="n">
        <v>1278261</v>
      </c>
      <c r="F109" s="23" t="n">
        <v>493585</v>
      </c>
      <c r="G109" s="23" t="n">
        <v>240295</v>
      </c>
      <c r="H109" s="23" t="n">
        <v>426575</v>
      </c>
      <c r="I109" s="23" t="n">
        <v>690059</v>
      </c>
      <c r="J109" s="23" t="n">
        <v>616968</v>
      </c>
      <c r="K109" s="23" t="n">
        <v>506215</v>
      </c>
      <c r="L109" s="23" t="n">
        <v>329637</v>
      </c>
      <c r="M109" s="23" t="n">
        <v>441743</v>
      </c>
      <c r="N109" s="23" t="n">
        <v>1289686</v>
      </c>
      <c r="O109" s="23" t="n">
        <f aca="false">SUM(C109:N109)</f>
        <v>8294490</v>
      </c>
      <c r="P109" s="15" t="n">
        <f aca="false">SUM(C109:I109)</f>
        <v>5110241</v>
      </c>
      <c r="Q109" s="25"/>
      <c r="R109" s="15"/>
      <c r="S109" s="15"/>
      <c r="T109" s="25"/>
      <c r="U109" s="23"/>
      <c r="V109" s="23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</row>
    <row r="110" s="17" customFormat="true" ht="12.75" hidden="false" customHeight="false" outlineLevel="0" collapsed="false">
      <c r="A110" s="27" t="s">
        <v>33</v>
      </c>
      <c r="B110" s="22" t="n">
        <v>2012</v>
      </c>
      <c r="C110" s="15" t="n">
        <v>1042962</v>
      </c>
      <c r="D110" s="23" t="n">
        <v>1081800</v>
      </c>
      <c r="E110" s="23" t="n">
        <v>1326712</v>
      </c>
      <c r="F110" s="23" t="n">
        <v>513767</v>
      </c>
      <c r="G110" s="23" t="n">
        <v>288814</v>
      </c>
      <c r="H110" s="23" t="n">
        <v>504048</v>
      </c>
      <c r="I110" s="23" t="n">
        <v>757652</v>
      </c>
      <c r="J110" s="23" t="n">
        <v>659456</v>
      </c>
      <c r="K110" s="23" t="n">
        <v>588368</v>
      </c>
      <c r="L110" s="23" t="n">
        <v>351315</v>
      </c>
      <c r="M110" s="23" t="n">
        <v>437507</v>
      </c>
      <c r="N110" s="23" t="n">
        <v>1255825</v>
      </c>
      <c r="O110" s="23" t="n">
        <f aca="false">SUM(C110:N110)</f>
        <v>8808226</v>
      </c>
      <c r="P110" s="15" t="n">
        <f aca="false">SUM(C110:E110)</f>
        <v>3451474</v>
      </c>
      <c r="Q110" s="25" t="n">
        <f aca="false">+(O110-O109)/O109</f>
        <v>0.0619370208415466</v>
      </c>
      <c r="R110" s="15" t="n">
        <f aca="false">STDEV(C110:N110)</f>
        <v>356916.476438201</v>
      </c>
      <c r="S110" s="25" t="n">
        <f aca="false">+R110/O110</f>
        <v>0.0405208127536919</v>
      </c>
      <c r="T110" s="25"/>
      <c r="U110" s="23"/>
      <c r="V110" s="23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</row>
    <row r="111" s="17" customFormat="true" ht="12.75" hidden="false" customHeight="false" outlineLevel="0" collapsed="false">
      <c r="A111" s="26"/>
      <c r="B111" s="22" t="n">
        <v>2013</v>
      </c>
      <c r="C111" s="15" t="n">
        <v>1329972</v>
      </c>
      <c r="D111" s="23" t="n">
        <v>1205415</v>
      </c>
      <c r="E111" s="23" t="n">
        <v>1467843</v>
      </c>
      <c r="F111" s="23" t="n">
        <v>493140</v>
      </c>
      <c r="G111" s="23" t="n">
        <v>326849</v>
      </c>
      <c r="H111" s="23" t="n">
        <v>543334</v>
      </c>
      <c r="I111" s="23" t="n">
        <v>839603</v>
      </c>
      <c r="J111" s="23" t="n">
        <v>747183</v>
      </c>
      <c r="K111" s="23" t="n">
        <v>633198</v>
      </c>
      <c r="L111" s="23" t="n">
        <v>428415</v>
      </c>
      <c r="M111" s="23" t="n">
        <v>516533</v>
      </c>
      <c r="N111" s="23" t="n">
        <v>1549266</v>
      </c>
      <c r="O111" s="23" t="n">
        <f aca="false">SUM(C111:N111)</f>
        <v>10080751</v>
      </c>
      <c r="P111" s="15" t="n">
        <f aca="false">SUM(C111:E111)</f>
        <v>4003230</v>
      </c>
      <c r="Q111" s="25" t="n">
        <f aca="false">+(O111-O110)/O110</f>
        <v>0.144470066957864</v>
      </c>
      <c r="R111" s="15" t="n">
        <f aca="false">STDEV(C111:N111)</f>
        <v>433579.97940895</v>
      </c>
      <c r="S111" s="25" t="n">
        <f aca="false">+R111/O111</f>
        <v>0.0430106823796114</v>
      </c>
      <c r="T111" s="25"/>
      <c r="U111" s="23"/>
      <c r="V111" s="23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</row>
    <row r="112" customFormat="false" ht="12.75" hidden="false" customHeight="false" outlineLevel="0" collapsed="false">
      <c r="A112" s="43"/>
      <c r="B112" s="10" t="n">
        <v>2014</v>
      </c>
      <c r="C112" s="21" t="n">
        <v>1317674</v>
      </c>
      <c r="D112" s="28" t="n">
        <v>1311519</v>
      </c>
      <c r="E112" s="28" t="n">
        <v>1686647</v>
      </c>
      <c r="F112" s="28" t="n">
        <v>644164</v>
      </c>
      <c r="G112" s="28" t="n">
        <v>353926</v>
      </c>
      <c r="H112" s="28" t="n">
        <v>622332</v>
      </c>
      <c r="I112" s="28" t="n">
        <v>901843</v>
      </c>
      <c r="J112" s="28" t="n">
        <v>815834</v>
      </c>
      <c r="K112" s="28" t="n">
        <v>673704</v>
      </c>
      <c r="L112" s="28" t="n">
        <v>474495</v>
      </c>
      <c r="M112" s="28" t="n">
        <v>568959</v>
      </c>
      <c r="N112" s="28" t="n">
        <v>1645152</v>
      </c>
      <c r="O112" s="28" t="n">
        <f aca="false">SUM(C112:N112)</f>
        <v>11016249</v>
      </c>
      <c r="P112" s="15" t="n">
        <f aca="false">SUM(C112:E112)</f>
        <v>4315840</v>
      </c>
      <c r="Q112" s="25" t="n">
        <f aca="false">+(O112-O111)/O111</f>
        <v>0.092800427269754</v>
      </c>
      <c r="R112" s="15" t="n">
        <f aca="false">STDEV(C112:N112)</f>
        <v>457627.848535372</v>
      </c>
      <c r="S112" s="25" t="n">
        <f aca="false">+R112/O112</f>
        <v>0.0415411678272135</v>
      </c>
      <c r="T112" s="3" t="n">
        <f aca="false">+(O112-O109)/O109</f>
        <v>0.328140609006702</v>
      </c>
      <c r="U112" s="28"/>
      <c r="V112" s="28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</row>
    <row r="113" customFormat="false" ht="12.75" hidden="false" customHeight="false" outlineLevel="0" collapsed="false">
      <c r="B113" s="10" t="n">
        <v>2015</v>
      </c>
      <c r="C113" s="21" t="n">
        <v>1494578</v>
      </c>
      <c r="D113" s="28" t="n">
        <v>1465879</v>
      </c>
      <c r="E113" s="28" t="n">
        <v>1823645</v>
      </c>
      <c r="F113" s="28" t="n">
        <v>684235</v>
      </c>
      <c r="G113" s="28" t="n">
        <v>390844</v>
      </c>
      <c r="H113" s="28" t="n">
        <v>716627</v>
      </c>
      <c r="I113" s="28" t="n">
        <v>1050000</v>
      </c>
      <c r="J113" s="28" t="n">
        <v>911085</v>
      </c>
      <c r="K113" s="28" t="n">
        <v>834879</v>
      </c>
      <c r="L113" s="28" t="n">
        <v>537951</v>
      </c>
      <c r="M113" s="28" t="n">
        <v>634120</v>
      </c>
      <c r="N113" s="28" t="n">
        <v>1787109</v>
      </c>
      <c r="O113" s="28" t="n">
        <f aca="false">SUM(C113:N113)</f>
        <v>12330952</v>
      </c>
      <c r="P113" s="15" t="n">
        <f aca="false">SUM(C113:E113)</f>
        <v>4784102</v>
      </c>
      <c r="Q113" s="25" t="n">
        <f aca="false">+(O113-O112)/O112</f>
        <v>0.119342164469957</v>
      </c>
      <c r="R113" s="15" t="n">
        <f aca="false">STDEV(C113:N113)</f>
        <v>494199.257611622</v>
      </c>
      <c r="S113" s="25" t="n">
        <f aca="false">+R113/O113</f>
        <v>0.0400779483702169</v>
      </c>
      <c r="T113" s="3" t="n">
        <f aca="false">+(O113-O110)/O110</f>
        <v>0.399935923533297</v>
      </c>
      <c r="U113" s="28"/>
      <c r="V113" s="28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</row>
    <row r="114" customFormat="false" ht="12.75" hidden="false" customHeight="false" outlineLevel="0" collapsed="false">
      <c r="B114" s="10" t="n">
        <v>2016</v>
      </c>
      <c r="C114" s="21" t="n">
        <v>1631777</v>
      </c>
      <c r="D114" s="28" t="n">
        <v>1594582</v>
      </c>
      <c r="E114" s="28" t="n">
        <v>1983031</v>
      </c>
      <c r="F114" s="28" t="n">
        <v>668962</v>
      </c>
      <c r="G114" s="28" t="n">
        <v>440714</v>
      </c>
      <c r="H114" s="28" t="n">
        <v>787547</v>
      </c>
      <c r="I114" s="28" t="n">
        <v>1166280</v>
      </c>
      <c r="J114" s="28" t="n">
        <v>970713</v>
      </c>
      <c r="K114" s="28" t="n">
        <v>930026</v>
      </c>
      <c r="L114" s="28" t="n">
        <v>604587</v>
      </c>
      <c r="M114" s="28" t="n">
        <v>662475</v>
      </c>
      <c r="N114" s="28" t="n">
        <v>1976580</v>
      </c>
      <c r="O114" s="28" t="n">
        <f aca="false">SUM(C114:N114)</f>
        <v>13417274</v>
      </c>
      <c r="P114" s="15" t="n">
        <f aca="false">SUM(C114:E114)</f>
        <v>5209390</v>
      </c>
      <c r="Q114" s="25" t="n">
        <f aca="false">+(O114-O113)/O113</f>
        <v>0.0880971720593836</v>
      </c>
      <c r="R114" s="15" t="n">
        <f aca="false">STDEV(C114:N114)</f>
        <v>545772.224770943</v>
      </c>
      <c r="S114" s="25" t="n">
        <f aca="false">+R114/O114</f>
        <v>0.0406768338166861</v>
      </c>
      <c r="T114" s="3" t="n">
        <f aca="false">+(O114-O111)/O111</f>
        <v>0.330979606578915</v>
      </c>
      <c r="U114" s="28"/>
      <c r="V114" s="28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</row>
    <row r="115" customFormat="false" ht="12.75" hidden="false" customHeight="false" outlineLevel="0" collapsed="false">
      <c r="B115" s="10" t="n">
        <v>2017</v>
      </c>
      <c r="C115" s="21" t="n">
        <v>1670624</v>
      </c>
      <c r="D115" s="28" t="n">
        <v>1614976</v>
      </c>
      <c r="E115" s="28" t="n">
        <v>1967063</v>
      </c>
      <c r="F115" s="28" t="n">
        <v>714354</v>
      </c>
      <c r="G115" s="28" t="n">
        <v>536028</v>
      </c>
      <c r="H115" s="28" t="n">
        <v>879835</v>
      </c>
      <c r="I115" s="28" t="n">
        <v>1188037</v>
      </c>
      <c r="J115" s="28" t="n">
        <v>1022585</v>
      </c>
      <c r="K115" s="28" t="n">
        <v>998764</v>
      </c>
      <c r="L115" s="28" t="n">
        <v>621462</v>
      </c>
      <c r="M115" s="28" t="n">
        <v>718369</v>
      </c>
      <c r="N115" s="28" t="n">
        <v>1978493</v>
      </c>
      <c r="O115" s="28" t="n">
        <f aca="false">SUM(C115:N115)</f>
        <v>13910590</v>
      </c>
      <c r="P115" s="15" t="n">
        <f aca="false">SUM(C115:E115)</f>
        <v>5252663</v>
      </c>
      <c r="Q115" s="25" t="n">
        <f aca="false">+(O115-O114)/O114</f>
        <v>0.0367672300647658</v>
      </c>
      <c r="R115" s="15" t="n">
        <f aca="false">STDEV(C115:N115)</f>
        <v>521028.274418757</v>
      </c>
      <c r="S115" s="25" t="n">
        <f aca="false">+R115/O115</f>
        <v>0.0374555122693399</v>
      </c>
      <c r="T115" s="3" t="n">
        <f aca="false">+(O115-O112)/O112</f>
        <v>0.262733803493367</v>
      </c>
      <c r="U115" s="28"/>
      <c r="V115" s="28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</row>
    <row r="116" customFormat="false" ht="12.75" hidden="false" customHeight="false" outlineLevel="0" collapsed="false">
      <c r="B116" s="44" t="n">
        <v>2018</v>
      </c>
      <c r="C116" s="21" t="n">
        <v>1901207</v>
      </c>
      <c r="D116" s="28" t="n">
        <v>1756445</v>
      </c>
      <c r="E116" s="28" t="n">
        <v>2277377</v>
      </c>
      <c r="F116" s="28" t="n">
        <v>697452</v>
      </c>
      <c r="G116" s="28" t="n">
        <v>502550</v>
      </c>
      <c r="H116" s="28" t="n">
        <v>1036122</v>
      </c>
      <c r="I116" s="28" t="n">
        <v>1303902</v>
      </c>
      <c r="J116" s="28" t="n">
        <v>1105330</v>
      </c>
      <c r="K116" s="28" t="n">
        <v>1065994</v>
      </c>
      <c r="L116" s="28" t="n">
        <v>668799</v>
      </c>
      <c r="M116" s="28" t="n">
        <v>822060</v>
      </c>
      <c r="N116" s="28" t="n">
        <v>2169517</v>
      </c>
      <c r="O116" s="28" t="n">
        <f aca="false">SUM(C116:N116)</f>
        <v>15306755</v>
      </c>
      <c r="P116" s="15" t="n">
        <f aca="false">SUM(C116:E116)</f>
        <v>5935029</v>
      </c>
      <c r="Q116" s="25" t="n">
        <f aca="false">+(O116-O115)/O115</f>
        <v>0.100367058478469</v>
      </c>
      <c r="R116" s="15" t="n">
        <f aca="false">STDEV(C116:N116)</f>
        <v>607684.535236299</v>
      </c>
      <c r="S116" s="25" t="n">
        <f aca="false">+R116/O116</f>
        <v>0.0397004156162621</v>
      </c>
      <c r="T116" s="3" t="n">
        <f aca="false">+(O116-O113)/O113</f>
        <v>0.241327920180048</v>
      </c>
      <c r="U116" s="28"/>
      <c r="V116" s="28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</row>
    <row r="117" customFormat="false" ht="12.75" hidden="false" customHeight="false" outlineLevel="0" collapsed="false">
      <c r="B117" s="44" t="n">
        <v>2019</v>
      </c>
      <c r="C117" s="21" t="n">
        <v>2035420</v>
      </c>
      <c r="D117" s="28" t="n">
        <v>1887208</v>
      </c>
      <c r="E117" s="28" t="n">
        <v>2378561</v>
      </c>
      <c r="F117" s="28" t="n">
        <v>843812</v>
      </c>
      <c r="G117" s="28" t="n">
        <v>587845</v>
      </c>
      <c r="H117" s="28" t="n">
        <v>1025112</v>
      </c>
      <c r="I117" s="28" t="n">
        <v>1342810</v>
      </c>
      <c r="J117" s="28" t="n">
        <v>1190005</v>
      </c>
      <c r="K117" s="28" t="n">
        <v>1119264</v>
      </c>
      <c r="L117" s="28" t="n">
        <v>805006</v>
      </c>
      <c r="M117" s="28" t="n">
        <v>997325</v>
      </c>
      <c r="N117" s="28" t="n">
        <v>2336308</v>
      </c>
      <c r="O117" s="28" t="n">
        <f aca="false">SUM(C117:N117)</f>
        <v>16548676</v>
      </c>
      <c r="P117" s="15" t="n">
        <f aca="false">SUM(C117:E117)</f>
        <v>6301189</v>
      </c>
      <c r="Q117" s="25" t="n">
        <f aca="false">+(O117-O116)/O116</f>
        <v>0.0811354856074981</v>
      </c>
      <c r="R117" s="15" t="n">
        <f aca="false">STDEV(C117:N117)</f>
        <v>619526.874357482</v>
      </c>
      <c r="S117" s="25" t="n">
        <f aca="false">+R117/O117</f>
        <v>0.0374366429288653</v>
      </c>
      <c r="T117" s="3" t="n">
        <f aca="false">+(O117-O114)/O114</f>
        <v>0.233385857663785</v>
      </c>
      <c r="U117" s="28"/>
      <c r="V117" s="28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</row>
    <row r="118" customFormat="false" ht="12.75" hidden="false" customHeight="false" outlineLevel="0" collapsed="false">
      <c r="B118" s="44" t="n">
        <v>2020</v>
      </c>
      <c r="C118" s="21" t="n">
        <v>2114623</v>
      </c>
      <c r="D118" s="28" t="n">
        <v>2031697</v>
      </c>
      <c r="E118" s="28" t="n">
        <v>1366845</v>
      </c>
      <c r="F118" s="28" t="n">
        <v>297228</v>
      </c>
      <c r="G118" s="28" t="n">
        <v>332928</v>
      </c>
      <c r="H118" s="28" t="n">
        <v>885544</v>
      </c>
      <c r="I118" s="28" t="n">
        <v>1376057</v>
      </c>
      <c r="J118" s="28" t="n">
        <v>1348646</v>
      </c>
      <c r="K118" s="28" t="n">
        <v>1327741</v>
      </c>
      <c r="L118" s="28" t="n">
        <v>1155906</v>
      </c>
      <c r="M118" s="28" t="n">
        <v>1025768</v>
      </c>
      <c r="N118" s="28" t="n">
        <v>2095290</v>
      </c>
      <c r="O118" s="28" t="n">
        <f aca="false">SUM(C118:N118)</f>
        <v>15358273</v>
      </c>
      <c r="P118" s="15" t="n">
        <f aca="false">SUM(C118:E118)</f>
        <v>5513165</v>
      </c>
      <c r="Q118" s="25" t="n">
        <f aca="false">+(O118-O117)/O117</f>
        <v>-0.0719334283902833</v>
      </c>
      <c r="R118" s="15" t="n">
        <f aca="false">STDEV(C118:N118)</f>
        <v>606668.764568136</v>
      </c>
      <c r="S118" s="25" t="n">
        <f aca="false">+R118/O118</f>
        <v>0.0395011056626052</v>
      </c>
      <c r="T118" s="3" t="n">
        <f aca="false">+(O118-O115)/O115</f>
        <v>0.104070567819194</v>
      </c>
      <c r="U118" s="28"/>
      <c r="V118" s="28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</row>
    <row r="119" customFormat="false" ht="12.75" hidden="false" customHeight="false" outlineLevel="0" collapsed="false">
      <c r="B119" s="44" t="n">
        <v>2021</v>
      </c>
      <c r="C119" s="28" t="n">
        <v>1977587.2</v>
      </c>
      <c r="D119" s="28" t="n">
        <v>1995268.85</v>
      </c>
      <c r="E119" s="28" t="n">
        <v>2507450.49</v>
      </c>
      <c r="F119" s="28" t="n">
        <v>1270901.79</v>
      </c>
      <c r="G119" s="28" t="n">
        <v>860324.08</v>
      </c>
      <c r="H119" s="28" t="n">
        <v>1469548.34</v>
      </c>
      <c r="I119" s="28" t="n">
        <v>1947060.65</v>
      </c>
      <c r="J119" s="28" t="n">
        <v>1868071.59</v>
      </c>
      <c r="K119" s="28" t="n">
        <v>1524062.68</v>
      </c>
      <c r="L119" s="28" t="n">
        <v>1208728.55</v>
      </c>
      <c r="M119" s="28" t="n">
        <v>1381238.82</v>
      </c>
      <c r="N119" s="28" t="n">
        <v>3121047.33</v>
      </c>
      <c r="O119" s="28" t="n">
        <f aca="false">SUM(C119:N119)</f>
        <v>21131290.37</v>
      </c>
      <c r="P119" s="15" t="n">
        <f aca="false">SUM(C119:E119)</f>
        <v>6480306.54</v>
      </c>
      <c r="Q119" s="25" t="n">
        <f aca="false">+(O119-O118)/O118</f>
        <v>0.37588974815072</v>
      </c>
      <c r="R119" s="15" t="n">
        <f aca="false">STDEV(C119:N119)</f>
        <v>617657.662787641</v>
      </c>
      <c r="S119" s="25" t="n">
        <f aca="false">+R119/O119</f>
        <v>0.0292295289105736</v>
      </c>
      <c r="T119" s="3" t="n">
        <f aca="false">+(O119-O116)/O116</f>
        <v>0.380520585192616</v>
      </c>
      <c r="U119" s="28"/>
      <c r="V119" s="28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</row>
    <row r="120" customFormat="false" ht="12.75" hidden="false" customHeight="false" outlineLevel="0" collapsed="false">
      <c r="B120" s="44" t="n">
        <v>2022</v>
      </c>
      <c r="C120" s="28" t="n">
        <v>2846700.77</v>
      </c>
      <c r="D120" s="28" t="n">
        <v>2789095.67</v>
      </c>
      <c r="E120" s="28" t="n">
        <v>3147192.04</v>
      </c>
      <c r="F120" s="28" t="n">
        <v>1413862.6</v>
      </c>
      <c r="G120" s="28" t="n">
        <v>861856.14</v>
      </c>
      <c r="H120" s="28" t="n">
        <v>1405622.92</v>
      </c>
      <c r="I120" s="28" t="n">
        <v>1821179.42</v>
      </c>
      <c r="J120" s="28" t="n">
        <v>1618061.04</v>
      </c>
      <c r="K120" s="28" t="n">
        <v>1575249.76</v>
      </c>
      <c r="L120" s="28" t="n">
        <v>1284839.1</v>
      </c>
      <c r="M120" s="28" t="n">
        <v>1348323.85</v>
      </c>
      <c r="N120" s="28" t="n">
        <v>3292295.41</v>
      </c>
      <c r="O120" s="28" t="n">
        <f aca="false">SUM(C120:N120)</f>
        <v>23404278.72</v>
      </c>
      <c r="P120" s="15" t="n">
        <f aca="false">SUM(C120:E120)</f>
        <v>8782988.48</v>
      </c>
      <c r="Q120" s="25" t="n">
        <f aca="false">+(O120-O119)/O119</f>
        <v>0.107565052119437</v>
      </c>
      <c r="R120" s="15" t="n">
        <f aca="false">STDEV(C120:N120)</f>
        <v>830262.498674981</v>
      </c>
      <c r="S120" s="25" t="n">
        <f aca="false">+R120/O120</f>
        <v>0.0354748167464561</v>
      </c>
      <c r="T120" s="3" t="n">
        <f aca="false">+(O120-O117)/O117</f>
        <v>0.414268955413714</v>
      </c>
      <c r="U120" s="28"/>
      <c r="V120" s="28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</row>
    <row r="121" customFormat="false" ht="12.75" hidden="false" customHeight="false" outlineLevel="0" collapsed="false">
      <c r="B121" s="44" t="n">
        <v>2023</v>
      </c>
      <c r="C121" s="28" t="n">
        <v>2882090</v>
      </c>
      <c r="D121" s="28" t="n">
        <v>2853061</v>
      </c>
      <c r="E121" s="28" t="n">
        <v>3071346</v>
      </c>
      <c r="F121" s="28" t="n">
        <v>1341898</v>
      </c>
      <c r="G121" s="28" t="n">
        <v>812851</v>
      </c>
      <c r="H121" s="28" t="n">
        <v>1371029</v>
      </c>
      <c r="I121" s="28" t="n">
        <v>1881150</v>
      </c>
      <c r="J121" s="28" t="n">
        <v>1593194</v>
      </c>
      <c r="K121" s="28" t="n">
        <v>1556647</v>
      </c>
      <c r="L121" s="28" t="n">
        <v>1382086</v>
      </c>
      <c r="M121" s="28" t="n">
        <v>1383344</v>
      </c>
      <c r="N121" s="28" t="n">
        <v>3093532</v>
      </c>
      <c r="O121" s="28" t="n">
        <f aca="false">SUM(C121:N121)</f>
        <v>23222228</v>
      </c>
      <c r="P121" s="15" t="n">
        <f aca="false">SUM(C121:E121)</f>
        <v>8806497</v>
      </c>
      <c r="Q121" s="25" t="n">
        <f aca="false">+(O121-O120)/O120</f>
        <v>-0.00777852298624475</v>
      </c>
      <c r="R121" s="15" t="n">
        <f aca="false">STDEV(C121:N121)</f>
        <v>807648.98545766</v>
      </c>
      <c r="S121" s="25" t="n">
        <f aca="false">+R121/O121</f>
        <v>0.034779134261263</v>
      </c>
      <c r="T121" s="3" t="n">
        <f aca="false">+(O121-O118)/O118</f>
        <v>0.51203380744697</v>
      </c>
      <c r="U121" s="28"/>
      <c r="V121" s="28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</row>
    <row r="122" customFormat="false" ht="12.75" hidden="false" customHeight="false" outlineLevel="0" collapsed="false">
      <c r="B122" s="44" t="n">
        <v>2024</v>
      </c>
      <c r="C122" s="28" t="n">
        <v>2781776</v>
      </c>
      <c r="D122" s="28" t="n">
        <v>2716519</v>
      </c>
      <c r="E122" s="28" t="n">
        <v>3019191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 t="n">
        <f aca="false">SUM(C122:N122)</f>
        <v>8517486</v>
      </c>
      <c r="P122" s="15" t="n">
        <f aca="false">SUM(C122:E122)</f>
        <v>8517486</v>
      </c>
      <c r="Q122" s="25" t="n">
        <f aca="false">+(O122-O121)/O121</f>
        <v>-0.633218397476762</v>
      </c>
      <c r="R122" s="15" t="n">
        <f aca="false">STDEV(C122:N122)</f>
        <v>159287.317897565</v>
      </c>
      <c r="S122" s="25" t="n">
        <f aca="false">+R122/O122</f>
        <v>0.0187012127636682</v>
      </c>
      <c r="T122" s="3" t="n">
        <f aca="false">+(O122-O119)/O119</f>
        <v>-0.596925419562062</v>
      </c>
      <c r="U122" s="28"/>
      <c r="V122" s="28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</row>
    <row r="123" customFormat="false" ht="12.75" hidden="false" customHeight="false" outlineLevel="0" collapsed="false">
      <c r="A123" s="2"/>
      <c r="B123" s="10"/>
      <c r="C123" s="30"/>
      <c r="D123" s="28"/>
      <c r="E123" s="28"/>
      <c r="F123" s="28"/>
      <c r="G123" s="28"/>
      <c r="H123" s="28"/>
      <c r="I123" s="28"/>
      <c r="J123" s="28"/>
      <c r="K123" s="28"/>
      <c r="L123" s="28"/>
      <c r="M123" s="28" t="s">
        <v>21</v>
      </c>
      <c r="N123" s="28"/>
      <c r="O123" s="28"/>
      <c r="P123" s="21"/>
      <c r="Q123" s="21"/>
      <c r="R123" s="15"/>
      <c r="S123" s="21"/>
      <c r="U123" s="28"/>
      <c r="V123" s="28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</row>
    <row r="124" customFormat="false" ht="12.75" hidden="false" customHeight="false" outlineLevel="0" collapsed="false">
      <c r="A124" s="31" t="s">
        <v>22</v>
      </c>
      <c r="B124" s="32"/>
      <c r="C124" s="30" t="n">
        <f aca="false">+(C122-C118)/C118</f>
        <v>0.315495007857193</v>
      </c>
      <c r="D124" s="30" t="n">
        <f aca="false">+(D122-D118)/D118</f>
        <v>0.337068962547073</v>
      </c>
      <c r="E124" s="30" t="n">
        <f aca="false">+(E122-E118)/E118</f>
        <v>1.20887591497207</v>
      </c>
      <c r="F124" s="30"/>
      <c r="G124" s="30"/>
      <c r="H124" s="30"/>
      <c r="I124" s="30"/>
      <c r="J124" s="30"/>
      <c r="K124" s="30"/>
      <c r="L124" s="33"/>
      <c r="M124" s="33"/>
      <c r="N124" s="33"/>
      <c r="O124" s="33" t="n">
        <f aca="false">(P122-P118)/P118</f>
        <v>0.544935803662688</v>
      </c>
      <c r="Q124" s="21"/>
      <c r="R124" s="21"/>
      <c r="S124" s="21"/>
      <c r="U124" s="28"/>
      <c r="V124" s="28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</row>
    <row r="125" s="38" customFormat="true" ht="12.75" hidden="false" customHeight="false" outlineLevel="0" collapsed="false">
      <c r="A125" s="34" t="s">
        <v>23</v>
      </c>
      <c r="B125" s="35"/>
      <c r="C125" s="36" t="n">
        <f aca="false">+(C122-C121)/C121</f>
        <v>-0.0348059914853457</v>
      </c>
      <c r="D125" s="36" t="n">
        <f aca="false">+(D122-D121)/D121</f>
        <v>-0.0478580724351845</v>
      </c>
      <c r="E125" s="36" t="n">
        <f aca="false">+(E122-E121)/E121</f>
        <v>-0.0169811541910289</v>
      </c>
      <c r="F125" s="36"/>
      <c r="G125" s="36"/>
      <c r="H125" s="36"/>
      <c r="I125" s="36"/>
      <c r="J125" s="36"/>
      <c r="K125" s="36"/>
      <c r="L125" s="37"/>
      <c r="M125" s="37"/>
      <c r="N125" s="37"/>
      <c r="O125" s="37" t="n">
        <f aca="false">(P122-P121)/P121</f>
        <v>-0.0328179297625378</v>
      </c>
      <c r="Q125" s="39"/>
      <c r="R125" s="39"/>
      <c r="S125" s="39"/>
      <c r="T125" s="30"/>
      <c r="U125" s="40"/>
      <c r="V125" s="40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</row>
    <row r="126" s="38" customFormat="true" ht="12.75" hidden="false" customHeight="false" outlineLevel="0" collapsed="false">
      <c r="A126" s="31"/>
      <c r="B126" s="55"/>
      <c r="C126" s="56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Q126" s="39"/>
      <c r="R126" s="39"/>
      <c r="S126" s="39"/>
      <c r="T126" s="30"/>
      <c r="U126" s="40"/>
      <c r="V126" s="40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</row>
    <row r="127" customFormat="false" ht="12.75" hidden="true" customHeight="false" outlineLevel="0" collapsed="false">
      <c r="B127" s="18" t="n">
        <v>2012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 t="n">
        <f aca="false">SUM(C127:N127)</f>
        <v>0</v>
      </c>
      <c r="P127" s="15" t="n">
        <f aca="false">SUM(C127:G127)</f>
        <v>0</v>
      </c>
      <c r="Q127" s="3"/>
      <c r="R127" s="21"/>
      <c r="S127" s="3"/>
      <c r="U127" s="28"/>
      <c r="V127" s="28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</row>
    <row r="128" customFormat="false" ht="12.75" hidden="true" customHeight="false" outlineLevel="0" collapsed="false">
      <c r="A128" s="2"/>
      <c r="B128" s="10" t="n">
        <v>2013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 t="n">
        <f aca="false">SUM(C128:N128)</f>
        <v>0</v>
      </c>
      <c r="P128" s="15" t="n">
        <f aca="false">SUM(C128:G128)</f>
        <v>0</v>
      </c>
      <c r="Q128" s="3"/>
      <c r="R128" s="21"/>
      <c r="S128" s="3"/>
      <c r="U128" s="28"/>
      <c r="V128" s="28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</row>
    <row r="129" customFormat="false" ht="12.75" hidden="true" customHeight="false" outlineLevel="0" collapsed="false">
      <c r="A129" s="29"/>
      <c r="B129" s="10" t="n">
        <v>2014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 t="n">
        <f aca="false">SUM(C129:N129)</f>
        <v>0</v>
      </c>
      <c r="P129" s="15" t="n">
        <f aca="false">SUM(C129:G129)</f>
        <v>0</v>
      </c>
      <c r="Q129" s="3"/>
      <c r="R129" s="21"/>
      <c r="S129" s="3"/>
      <c r="U129" s="28"/>
      <c r="V129" s="28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</row>
    <row r="130" customFormat="false" ht="12.75" hidden="true" customHeight="false" outlineLevel="0" collapsed="false">
      <c r="B130" s="10" t="n">
        <v>2015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 t="n">
        <f aca="false">SUM(C130:N130)</f>
        <v>0</v>
      </c>
      <c r="P130" s="15" t="n">
        <f aca="false">SUM(C130:G130)</f>
        <v>0</v>
      </c>
      <c r="Q130" s="3"/>
      <c r="R130" s="21"/>
      <c r="S130" s="3"/>
      <c r="U130" s="28"/>
      <c r="V130" s="28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</row>
    <row r="131" customFormat="false" ht="12.75" hidden="false" customHeight="false" outlineLevel="0" collapsed="false">
      <c r="B131" s="10" t="n">
        <v>2016</v>
      </c>
      <c r="C131" s="28" t="n">
        <v>3896</v>
      </c>
      <c r="D131" s="28" t="n">
        <v>33965</v>
      </c>
      <c r="E131" s="28" t="n">
        <v>73951</v>
      </c>
      <c r="F131" s="28" t="n">
        <v>22218</v>
      </c>
      <c r="G131" s="28" t="n">
        <v>31249</v>
      </c>
      <c r="H131" s="28" t="n">
        <v>14275</v>
      </c>
      <c r="I131" s="28" t="n">
        <v>12291</v>
      </c>
      <c r="J131" s="28" t="n">
        <v>15957</v>
      </c>
      <c r="K131" s="28" t="n">
        <v>13803</v>
      </c>
      <c r="L131" s="28" t="n">
        <v>5977</v>
      </c>
      <c r="M131" s="28" t="n">
        <v>20480</v>
      </c>
      <c r="N131" s="28" t="n">
        <v>6752</v>
      </c>
      <c r="O131" s="28" t="n">
        <f aca="false">SUM(C131:N131)</f>
        <v>254814</v>
      </c>
      <c r="P131" s="15" t="n">
        <f aca="false">SUM(C131:F131)</f>
        <v>134030</v>
      </c>
      <c r="Q131" s="25"/>
      <c r="R131" s="15" t="n">
        <f aca="false">STDEV(C131:N131)</f>
        <v>19063.4812260129</v>
      </c>
      <c r="S131" s="25" t="n">
        <f aca="false">+R131/O131</f>
        <v>0.0748133196214214</v>
      </c>
      <c r="U131" s="28"/>
      <c r="V131" s="28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</row>
    <row r="132" customFormat="false" ht="12.75" hidden="false" customHeight="false" outlineLevel="0" collapsed="false">
      <c r="B132" s="10" t="n">
        <v>2017</v>
      </c>
      <c r="C132" s="28" t="n">
        <v>14143</v>
      </c>
      <c r="D132" s="28" t="n">
        <v>32438</v>
      </c>
      <c r="E132" s="28" t="n">
        <v>31924</v>
      </c>
      <c r="F132" s="28" t="n">
        <v>20851</v>
      </c>
      <c r="G132" s="28" t="n">
        <v>34005</v>
      </c>
      <c r="H132" s="28" t="n">
        <v>12838</v>
      </c>
      <c r="I132" s="28" t="n">
        <v>11148</v>
      </c>
      <c r="J132" s="28" t="n">
        <v>17555</v>
      </c>
      <c r="K132" s="28" t="n">
        <v>14827</v>
      </c>
      <c r="L132" s="28" t="n">
        <v>15280</v>
      </c>
      <c r="M132" s="28" t="n">
        <v>24804</v>
      </c>
      <c r="N132" s="28" t="n">
        <v>31301</v>
      </c>
      <c r="O132" s="28" t="n">
        <f aca="false">SUM(C132:N132)</f>
        <v>261114</v>
      </c>
      <c r="P132" s="15" t="n">
        <f aca="false">SUM(C132:F132)</f>
        <v>99356</v>
      </c>
      <c r="Q132" s="3" t="n">
        <f aca="false">+(O132-O131)/O131</f>
        <v>0.0247239162683369</v>
      </c>
      <c r="R132" s="21" t="n">
        <f aca="false">STDEV(C132:N132)</f>
        <v>8667.40881379519</v>
      </c>
      <c r="S132" s="3" t="n">
        <f aca="false">+R132/O132</f>
        <v>0.0331939643749289</v>
      </c>
      <c r="T132" s="3" t="e">
        <f aca="false">+(O132-O129)/O129</f>
        <v>#DIV/0!</v>
      </c>
      <c r="U132" s="28"/>
      <c r="V132" s="28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</row>
    <row r="133" customFormat="false" ht="12.75" hidden="false" customHeight="false" outlineLevel="0" collapsed="false">
      <c r="B133" s="10" t="n">
        <v>2018</v>
      </c>
      <c r="C133" s="28" t="n">
        <v>16258</v>
      </c>
      <c r="D133" s="28" t="n">
        <v>38326</v>
      </c>
      <c r="E133" s="28" t="n">
        <v>28011</v>
      </c>
      <c r="F133" s="28" t="n">
        <v>20057</v>
      </c>
      <c r="G133" s="28" t="n">
        <v>37877</v>
      </c>
      <c r="H133" s="28" t="n">
        <v>16747</v>
      </c>
      <c r="I133" s="28" t="n">
        <v>20284</v>
      </c>
      <c r="J133" s="28" t="n">
        <v>20869</v>
      </c>
      <c r="K133" s="28" t="n">
        <v>21190</v>
      </c>
      <c r="L133" s="28" t="n">
        <v>25834</v>
      </c>
      <c r="M133" s="28" t="n">
        <v>25834</v>
      </c>
      <c r="N133" s="28" t="n">
        <v>41010</v>
      </c>
      <c r="O133" s="28" t="n">
        <f aca="false">SUM(C133:N133)</f>
        <v>312297</v>
      </c>
      <c r="P133" s="15" t="n">
        <f aca="false">SUM(C133:F133)</f>
        <v>102652</v>
      </c>
      <c r="Q133" s="3" t="n">
        <f aca="false">+(O133-O132)/O132</f>
        <v>0.196017831292079</v>
      </c>
      <c r="R133" s="21" t="n">
        <f aca="false">STDEV(C133:N133)</f>
        <v>8635.89299614748</v>
      </c>
      <c r="S133" s="3" t="n">
        <f aca="false">+R133/O133</f>
        <v>0.0276528208601027</v>
      </c>
      <c r="T133" s="3" t="e">
        <f aca="false">+(O133-O130)/O130</f>
        <v>#DIV/0!</v>
      </c>
      <c r="U133" s="28"/>
      <c r="V133" s="28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</row>
    <row r="134" customFormat="false" ht="12.75" hidden="false" customHeight="false" outlineLevel="0" collapsed="false">
      <c r="A134" s="52" t="s">
        <v>34</v>
      </c>
      <c r="B134" s="10" t="n">
        <v>2019</v>
      </c>
      <c r="C134" s="28" t="n">
        <v>935</v>
      </c>
      <c r="D134" s="28" t="n">
        <v>40122</v>
      </c>
      <c r="E134" s="28" t="n">
        <v>36085</v>
      </c>
      <c r="F134" s="28" t="n">
        <v>30816</v>
      </c>
      <c r="G134" s="28" t="n">
        <v>35626</v>
      </c>
      <c r="H134" s="28" t="n">
        <v>20400</v>
      </c>
      <c r="I134" s="28" t="n">
        <v>18060</v>
      </c>
      <c r="J134" s="28" t="n">
        <v>29811</v>
      </c>
      <c r="K134" s="28" t="n">
        <v>33838</v>
      </c>
      <c r="L134" s="28" t="n">
        <v>31172</v>
      </c>
      <c r="M134" s="28" t="n">
        <v>35875</v>
      </c>
      <c r="N134" s="28" t="n">
        <v>58749</v>
      </c>
      <c r="O134" s="28" t="n">
        <f aca="false">SUM(C134:N134)</f>
        <v>371489</v>
      </c>
      <c r="P134" s="15" t="n">
        <f aca="false">SUM(C134:F134)</f>
        <v>107958</v>
      </c>
      <c r="Q134" s="3" t="n">
        <f aca="false">+(O134-O133)/O133</f>
        <v>0.189537523575315</v>
      </c>
      <c r="R134" s="21" t="n">
        <f aca="false">STDEV(C134:N134)</f>
        <v>13874.2995922044</v>
      </c>
      <c r="S134" s="3" t="n">
        <f aca="false">+R134/O134</f>
        <v>0.0373478073165137</v>
      </c>
      <c r="T134" s="3" t="n">
        <f aca="false">+(O134-O131)/O131</f>
        <v>0.457883004858446</v>
      </c>
      <c r="U134" s="28"/>
      <c r="V134" s="28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</row>
    <row r="135" customFormat="false" ht="12.75" hidden="false" customHeight="false" outlineLevel="0" collapsed="false">
      <c r="B135" s="44" t="n">
        <v>2020</v>
      </c>
      <c r="C135" s="28" t="n">
        <v>74197</v>
      </c>
      <c r="D135" s="28" t="n">
        <v>58787</v>
      </c>
      <c r="E135" s="28" t="n">
        <v>50537</v>
      </c>
      <c r="F135" s="28" t="n">
        <v>34099</v>
      </c>
      <c r="G135" s="28" t="n">
        <v>30650</v>
      </c>
      <c r="H135" s="28" t="n">
        <v>23840.06</v>
      </c>
      <c r="I135" s="28" t="n">
        <v>50569.97</v>
      </c>
      <c r="J135" s="28" t="n">
        <v>83687.39</v>
      </c>
      <c r="K135" s="28" t="n">
        <v>62321.15</v>
      </c>
      <c r="L135" s="28" t="n">
        <v>227760.15</v>
      </c>
      <c r="M135" s="28" t="n">
        <v>83040.86</v>
      </c>
      <c r="N135" s="28" t="n">
        <v>62649</v>
      </c>
      <c r="O135" s="28" t="n">
        <f aca="false">SUM(C135:N135)</f>
        <v>842138.58</v>
      </c>
      <c r="P135" s="15" t="n">
        <f aca="false">SUM(C135:F135)</f>
        <v>217620</v>
      </c>
      <c r="Q135" s="3" t="n">
        <f aca="false">+(O135-O134)/O134</f>
        <v>1.26692736527865</v>
      </c>
      <c r="R135" s="21" t="n">
        <f aca="false">STDEV(C135:N135)</f>
        <v>53279.7244297973</v>
      </c>
      <c r="S135" s="3" t="n">
        <f aca="false">+R135/O135</f>
        <v>0.0632671696739001</v>
      </c>
      <c r="T135" s="3" t="n">
        <f aca="false">+(O135-O132)/O132</f>
        <v>2.22517590018153</v>
      </c>
      <c r="U135" s="28"/>
      <c r="V135" s="28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</row>
    <row r="136" customFormat="false" ht="12.75" hidden="false" customHeight="false" outlineLevel="0" collapsed="false">
      <c r="B136" s="44" t="n">
        <v>2021</v>
      </c>
      <c r="C136" s="53" t="n">
        <v>89968.82</v>
      </c>
      <c r="D136" s="53" t="n">
        <v>94116.52</v>
      </c>
      <c r="E136" s="53" t="n">
        <v>66208.6</v>
      </c>
      <c r="F136" s="53" t="n">
        <v>94595.09</v>
      </c>
      <c r="G136" s="53" t="n">
        <v>49997.37</v>
      </c>
      <c r="H136" s="53" t="n">
        <v>46537.17</v>
      </c>
      <c r="I136" s="53" t="n">
        <v>63238.94</v>
      </c>
      <c r="J136" s="53" t="n">
        <v>73224.66</v>
      </c>
      <c r="K136" s="53" t="n">
        <v>72346.84</v>
      </c>
      <c r="L136" s="53" t="n">
        <v>65073.06</v>
      </c>
      <c r="M136" s="53" t="n">
        <v>92003.16</v>
      </c>
      <c r="N136" s="53" t="n">
        <v>70010</v>
      </c>
      <c r="O136" s="28" t="n">
        <f aca="false">SUM(C136:N136)</f>
        <v>877320.23</v>
      </c>
      <c r="P136" s="15" t="n">
        <f aca="false">SUM(C136:F136)</f>
        <v>344889.03</v>
      </c>
      <c r="Q136" s="3" t="n">
        <f aca="false">+(O136-O135)/O135</f>
        <v>0.0417765565377613</v>
      </c>
      <c r="R136" s="21" t="n">
        <f aca="false">STDEV(C136:N136)</f>
        <v>16526.0905382596</v>
      </c>
      <c r="S136" s="3" t="n">
        <f aca="false">+R136/O136</f>
        <v>0.018837010675406</v>
      </c>
      <c r="T136" s="3" t="n">
        <f aca="false">+(O136-O133)/O133</f>
        <v>1.80924962455611</v>
      </c>
      <c r="U136" s="28"/>
      <c r="V136" s="28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</row>
    <row r="137" customFormat="false" ht="12.75" hidden="false" customHeight="false" outlineLevel="0" collapsed="false">
      <c r="B137" s="10" t="n">
        <v>2022</v>
      </c>
      <c r="C137" s="21" t="n">
        <v>0</v>
      </c>
      <c r="D137" s="28" t="n">
        <v>113489.49</v>
      </c>
      <c r="E137" s="28" t="n">
        <v>93250.98</v>
      </c>
      <c r="F137" s="28" t="n">
        <v>106435.89</v>
      </c>
      <c r="G137" s="28" t="n">
        <v>108833.08</v>
      </c>
      <c r="H137" s="28" t="n">
        <v>53788.39</v>
      </c>
      <c r="I137" s="53" t="n">
        <v>64583.33</v>
      </c>
      <c r="J137" s="53" t="n">
        <v>71423.62</v>
      </c>
      <c r="K137" s="53" t="n">
        <v>83715.05</v>
      </c>
      <c r="L137" s="53" t="n">
        <v>83880.81</v>
      </c>
      <c r="M137" s="53" t="n">
        <v>82904.83</v>
      </c>
      <c r="N137" s="53" t="n">
        <v>65078</v>
      </c>
      <c r="O137" s="28" t="n">
        <f aca="false">SUM(C137:N137)</f>
        <v>927383.47</v>
      </c>
      <c r="P137" s="15" t="n">
        <f aca="false">SUM(C137:F137)</f>
        <v>313176.36</v>
      </c>
      <c r="Q137" s="3" t="n">
        <f aca="false">+(O137-O136)/O136</f>
        <v>0.05706381579734</v>
      </c>
      <c r="R137" s="21" t="n">
        <f aca="false">STDEV(C137:N137)</f>
        <v>30743.7014027685</v>
      </c>
      <c r="S137" s="3" t="n">
        <f aca="false">+R137/O137</f>
        <v>0.0331510129275525</v>
      </c>
      <c r="T137" s="3" t="n">
        <f aca="false">+(O137-O134)/O134</f>
        <v>1.49639550565427</v>
      </c>
      <c r="U137" s="28"/>
      <c r="V137" s="28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</row>
    <row r="138" customFormat="false" ht="12.75" hidden="false" customHeight="false" outlineLevel="0" collapsed="false">
      <c r="B138" s="10" t="n">
        <v>2023</v>
      </c>
      <c r="C138" s="21" t="n">
        <v>127233.29</v>
      </c>
      <c r="D138" s="21" t="n">
        <v>115784.2</v>
      </c>
      <c r="E138" s="21" t="n">
        <v>104714.01</v>
      </c>
      <c r="F138" s="21" t="n">
        <v>118072.46</v>
      </c>
      <c r="G138" s="21" t="n">
        <v>118072.46</v>
      </c>
      <c r="H138" s="21" t="n">
        <v>58978.13</v>
      </c>
      <c r="I138" s="53" t="n">
        <v>62193.53</v>
      </c>
      <c r="J138" s="53" t="n">
        <v>76636.16</v>
      </c>
      <c r="K138" s="53" t="n">
        <v>92197.72</v>
      </c>
      <c r="L138" s="53" t="n">
        <v>82084.43</v>
      </c>
      <c r="M138" s="53" t="n">
        <v>82160</v>
      </c>
      <c r="N138" s="53" t="n">
        <v>103027</v>
      </c>
      <c r="O138" s="28" t="n">
        <f aca="false">SUM(C138:N138)</f>
        <v>1141153.39</v>
      </c>
      <c r="P138" s="15" t="n">
        <f aca="false">SUM(C138:F138)</f>
        <v>465803.96</v>
      </c>
      <c r="Q138" s="3" t="n">
        <f aca="false">+(O138-O137)/O137</f>
        <v>0.230508658947738</v>
      </c>
      <c r="R138" s="21" t="n">
        <f aca="false">STDEV(C138:N138)</f>
        <v>22853.1461298063</v>
      </c>
      <c r="S138" s="3" t="n">
        <f aca="false">+R138/O138</f>
        <v>0.0200263578324088</v>
      </c>
      <c r="T138" s="3" t="n">
        <f aca="false">+(O138-O135)/O135</f>
        <v>0.355066039130994</v>
      </c>
      <c r="U138" s="28"/>
      <c r="V138" s="28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</row>
    <row r="139" customFormat="false" ht="12.75" hidden="false" customHeight="false" outlineLevel="0" collapsed="false">
      <c r="B139" s="10" t="n">
        <v>2024</v>
      </c>
      <c r="C139" s="21" t="n">
        <v>148799</v>
      </c>
      <c r="D139" s="28" t="n">
        <v>120173</v>
      </c>
      <c r="E139" s="21" t="n">
        <v>108808</v>
      </c>
      <c r="F139" s="21" t="n">
        <v>115230</v>
      </c>
      <c r="G139" s="21"/>
      <c r="H139" s="21"/>
      <c r="I139" s="53"/>
      <c r="J139" s="53"/>
      <c r="K139" s="53"/>
      <c r="L139" s="53"/>
      <c r="M139" s="53"/>
      <c r="N139" s="53"/>
      <c r="O139" s="28" t="n">
        <f aca="false">SUM(C139:N139)</f>
        <v>493010</v>
      </c>
      <c r="P139" s="15" t="n">
        <f aca="false">SUM(C139:F139)</f>
        <v>493010</v>
      </c>
      <c r="Q139" s="25"/>
      <c r="R139" s="21" t="n">
        <f aca="false">STDEV(C139:N139)</f>
        <v>17655.1321056136</v>
      </c>
      <c r="S139" s="3" t="n">
        <f aca="false">+R139/O139</f>
        <v>0.035810900601638</v>
      </c>
      <c r="U139" s="28"/>
      <c r="V139" s="28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</row>
    <row r="140" s="2" customFormat="true" ht="12.75" hidden="false" customHeight="false" outlineLevel="0" collapsed="false">
      <c r="B140" s="44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 t="s">
        <v>21</v>
      </c>
      <c r="N140" s="28"/>
      <c r="O140" s="28"/>
      <c r="P140" s="28"/>
      <c r="Q140" s="54"/>
      <c r="R140" s="54"/>
      <c r="S140" s="54"/>
      <c r="T140" s="54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</row>
    <row r="141" customFormat="false" ht="12.75" hidden="false" customHeight="false" outlineLevel="0" collapsed="false">
      <c r="A141" s="31" t="s">
        <v>22</v>
      </c>
      <c r="B141" s="32"/>
      <c r="C141" s="30" t="n">
        <f aca="false">+(C139-C135)/C135</f>
        <v>1.00545844171597</v>
      </c>
      <c r="D141" s="30" t="n">
        <f aca="false">+(D139-D135)/D135</f>
        <v>1.04421045469236</v>
      </c>
      <c r="E141" s="30" t="n">
        <f aca="false">+(E139-E135)/E135</f>
        <v>1.1530363891802</v>
      </c>
      <c r="F141" s="30" t="n">
        <f aca="false">+(F139-F135)/F135</f>
        <v>2.37927798469163</v>
      </c>
      <c r="G141" s="30"/>
      <c r="H141" s="30"/>
      <c r="I141" s="30"/>
      <c r="J141" s="30"/>
      <c r="K141" s="30"/>
      <c r="L141" s="33"/>
      <c r="M141" s="33"/>
      <c r="N141" s="33"/>
      <c r="O141" s="33" t="n">
        <f aca="false">(P139-P135)/P135</f>
        <v>1.26546273320467</v>
      </c>
      <c r="Q141" s="21"/>
      <c r="R141" s="21"/>
      <c r="S141" s="21"/>
      <c r="U141" s="28"/>
      <c r="V141" s="28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</row>
    <row r="142" s="38" customFormat="true" ht="12.75" hidden="false" customHeight="false" outlineLevel="0" collapsed="false">
      <c r="A142" s="34" t="s">
        <v>23</v>
      </c>
      <c r="B142" s="35"/>
      <c r="C142" s="36" t="n">
        <f aca="false">+(C139-C138)/C138</f>
        <v>0.169497385471994</v>
      </c>
      <c r="D142" s="36" t="n">
        <f aca="false">+(D139-D138)/D138</f>
        <v>0.0379049991276876</v>
      </c>
      <c r="E142" s="36" t="n">
        <f aca="false">+(E139-E138)/E138</f>
        <v>0.0390968696547865</v>
      </c>
      <c r="F142" s="36" t="n">
        <f aca="false">+(F139-F138)/F138</f>
        <v>-0.0240738610849643</v>
      </c>
      <c r="G142" s="36"/>
      <c r="H142" s="36"/>
      <c r="I142" s="36"/>
      <c r="J142" s="36"/>
      <c r="K142" s="36"/>
      <c r="L142" s="37"/>
      <c r="M142" s="37"/>
      <c r="N142" s="37"/>
      <c r="O142" s="37" t="n">
        <f aca="false">(P139-P138)/P138</f>
        <v>0.0584066309784057</v>
      </c>
      <c r="Q142" s="39"/>
      <c r="R142" s="39"/>
      <c r="S142" s="39"/>
      <c r="T142" s="30"/>
      <c r="U142" s="40"/>
      <c r="V142" s="40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</row>
    <row r="143" s="38" customFormat="true" ht="12.75" hidden="false" customHeight="false" outlineLevel="0" collapsed="false">
      <c r="A143" s="31"/>
      <c r="B143" s="55"/>
      <c r="C143" s="56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Q143" s="39"/>
      <c r="R143" s="39"/>
      <c r="S143" s="39"/>
      <c r="T143" s="30"/>
      <c r="U143" s="40"/>
      <c r="V143" s="40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</row>
    <row r="144" s="38" customFormat="true" ht="12.75" hidden="false" customHeight="false" outlineLevel="0" collapsed="false">
      <c r="A144" s="31"/>
      <c r="B144" s="55"/>
      <c r="C144" s="56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Q144" s="39"/>
      <c r="R144" s="39"/>
      <c r="S144" s="39"/>
      <c r="T144" s="30"/>
      <c r="U144" s="40"/>
      <c r="V144" s="40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</row>
    <row r="145" s="38" customFormat="true" ht="12.75" hidden="false" customHeight="true" outlineLevel="0" collapsed="false">
      <c r="A145" s="58"/>
      <c r="B145" s="59"/>
      <c r="C145" s="60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39"/>
      <c r="Q145" s="39"/>
      <c r="R145" s="39"/>
      <c r="S145" s="39"/>
      <c r="T145" s="30"/>
      <c r="U145" s="40"/>
      <c r="V145" s="40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</row>
    <row r="146" s="26" customFormat="true" ht="12.75" hidden="true" customHeight="true" outlineLevel="0" collapsed="false">
      <c r="B146" s="47" t="n">
        <v>2006</v>
      </c>
      <c r="C146" s="23"/>
      <c r="D146" s="23"/>
      <c r="E146" s="23" t="n">
        <v>5147050</v>
      </c>
      <c r="F146" s="23" t="n">
        <v>2201775</v>
      </c>
      <c r="G146" s="23" t="n">
        <v>2495925</v>
      </c>
      <c r="H146" s="23" t="n">
        <v>4608375</v>
      </c>
      <c r="I146" s="23" t="n">
        <v>7197025</v>
      </c>
      <c r="J146" s="23" t="n">
        <v>6168000</v>
      </c>
      <c r="K146" s="23" t="n">
        <v>5139975</v>
      </c>
      <c r="L146" s="23" t="n">
        <v>2884175</v>
      </c>
      <c r="M146" s="23" t="n">
        <v>2798950</v>
      </c>
      <c r="N146" s="23" t="n">
        <v>5669550</v>
      </c>
      <c r="O146" s="23" t="n">
        <f aca="false">SUM(C146:N146)</f>
        <v>44310800</v>
      </c>
      <c r="P146" s="23"/>
      <c r="Q146" s="62"/>
      <c r="R146" s="62"/>
      <c r="S146" s="23"/>
      <c r="T146" s="6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</row>
    <row r="147" s="17" customFormat="true" ht="12.75" hidden="true" customHeight="true" outlineLevel="0" collapsed="false">
      <c r="B147" s="22" t="n">
        <v>2007</v>
      </c>
      <c r="C147" s="15" t="n">
        <v>4370700</v>
      </c>
      <c r="D147" s="23" t="n">
        <v>4271000</v>
      </c>
      <c r="E147" s="23" t="n">
        <v>5488250</v>
      </c>
      <c r="F147" s="23" t="n">
        <v>2305925</v>
      </c>
      <c r="G147" s="23" t="n">
        <v>2685875</v>
      </c>
      <c r="H147" s="23" t="n">
        <v>4808500</v>
      </c>
      <c r="I147" s="23" t="n">
        <v>7397775</v>
      </c>
      <c r="J147" s="23" t="n">
        <v>6491325</v>
      </c>
      <c r="K147" s="23" t="n">
        <v>5130700</v>
      </c>
      <c r="L147" s="23" t="n">
        <v>2798900</v>
      </c>
      <c r="M147" s="23" t="n">
        <v>2866650</v>
      </c>
      <c r="N147" s="23" t="n">
        <v>5782025</v>
      </c>
      <c r="O147" s="23" t="n">
        <f aca="false">SUM(C147:N147)</f>
        <v>54397625</v>
      </c>
      <c r="P147" s="15" t="n">
        <f aca="false">SUM(C147:J147)</f>
        <v>37819350</v>
      </c>
      <c r="Q147" s="42"/>
      <c r="R147" s="42"/>
      <c r="S147" s="15"/>
      <c r="T147" s="25"/>
      <c r="U147" s="23"/>
      <c r="V147" s="23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</row>
    <row r="148" s="17" customFormat="true" ht="12.75" hidden="true" customHeight="true" outlineLevel="0" collapsed="false">
      <c r="B148" s="22" t="n">
        <v>2008</v>
      </c>
      <c r="C148" s="15" t="n">
        <f aca="false">176523/0.04</f>
        <v>4413075</v>
      </c>
      <c r="D148" s="23" t="n">
        <f aca="false">176016/0.04</f>
        <v>4400400</v>
      </c>
      <c r="E148" s="23" t="n">
        <f aca="false">204826/0.04</f>
        <v>5120650</v>
      </c>
      <c r="F148" s="23" t="n">
        <f aca="false">92042/0.04</f>
        <v>2301050</v>
      </c>
      <c r="G148" s="23" t="n">
        <f aca="false">93502/0.04</f>
        <v>2337550</v>
      </c>
      <c r="H148" s="23" t="n">
        <v>4666500</v>
      </c>
      <c r="I148" s="23" t="n">
        <f aca="false">289756/0.04</f>
        <v>7243900</v>
      </c>
      <c r="J148" s="23" t="n">
        <f aca="false">274770/0.04</f>
        <v>6869250</v>
      </c>
      <c r="K148" s="23" t="n">
        <f aca="false">195685/0.04</f>
        <v>4892125</v>
      </c>
      <c r="L148" s="23" t="n">
        <f aca="false">127093/0.04</f>
        <v>3177325</v>
      </c>
      <c r="M148" s="23" t="n">
        <f aca="false">94189/0.04</f>
        <v>2354725</v>
      </c>
      <c r="N148" s="23" t="n">
        <v>5347700</v>
      </c>
      <c r="O148" s="23" t="n">
        <f aca="false">SUM(C148:N148)</f>
        <v>53124250</v>
      </c>
      <c r="P148" s="15" t="n">
        <f aca="false">SUM(C148:N148)</f>
        <v>53124250</v>
      </c>
      <c r="Q148" s="25"/>
      <c r="R148" s="42"/>
      <c r="S148" s="15"/>
      <c r="T148" s="25"/>
      <c r="U148" s="23"/>
      <c r="V148" s="23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</row>
    <row r="149" s="17" customFormat="true" ht="12.75" hidden="true" customHeight="true" outlineLevel="0" collapsed="false">
      <c r="B149" s="22" t="n">
        <v>2009</v>
      </c>
      <c r="C149" s="15" t="n">
        <f aca="false">160879/0.04</f>
        <v>4021975</v>
      </c>
      <c r="D149" s="23" t="n">
        <v>3869425</v>
      </c>
      <c r="E149" s="23" t="n">
        <f aca="false">190312/0.04</f>
        <v>4757800</v>
      </c>
      <c r="F149" s="23" t="n">
        <f aca="false">70535/0.04</f>
        <v>1763375</v>
      </c>
      <c r="G149" s="23" t="n">
        <f aca="false">86761/0.04</f>
        <v>2169025</v>
      </c>
      <c r="H149" s="23" t="n">
        <v>4348700</v>
      </c>
      <c r="I149" s="23" t="n">
        <v>7015700</v>
      </c>
      <c r="J149" s="23" t="n">
        <v>6179225</v>
      </c>
      <c r="K149" s="23" t="n">
        <v>4662575</v>
      </c>
      <c r="L149" s="23" t="n">
        <f aca="false">98120/0.04</f>
        <v>2453000</v>
      </c>
      <c r="M149" s="23" t="n">
        <v>2243425</v>
      </c>
      <c r="N149" s="23" t="n">
        <v>4934875</v>
      </c>
      <c r="O149" s="23" t="n">
        <f aca="false">SUM(C149:N149)</f>
        <v>48419100</v>
      </c>
      <c r="P149" s="15" t="n">
        <f aca="false">SUM(C149:N149)</f>
        <v>48419100</v>
      </c>
      <c r="Q149" s="25" t="n">
        <f aca="false">+(O149-O148)/O148</f>
        <v>-0.0885687797945383</v>
      </c>
      <c r="R149" s="42"/>
      <c r="S149" s="15"/>
      <c r="T149" s="25"/>
      <c r="U149" s="23"/>
      <c r="V149" s="23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s="17" customFormat="true" ht="12.75" hidden="true" customHeight="true" outlineLevel="0" collapsed="false">
      <c r="B150" s="22" t="n">
        <v>2010</v>
      </c>
      <c r="C150" s="15" t="n">
        <f aca="false">140101/0.04</f>
        <v>3502525</v>
      </c>
      <c r="D150" s="23" t="n">
        <f aca="false">144899/0.04</f>
        <v>3622475</v>
      </c>
      <c r="E150" s="23" t="n">
        <f aca="false">192397/0.04</f>
        <v>4809925</v>
      </c>
      <c r="F150" s="23" t="n">
        <f aca="false">69893/0.04</f>
        <v>1747325</v>
      </c>
      <c r="G150" s="23" t="n">
        <f aca="false">82799/0.04</f>
        <v>2069975</v>
      </c>
      <c r="H150" s="23" t="n">
        <f aca="false">168318/0.04</f>
        <v>4207950</v>
      </c>
      <c r="I150" s="23" t="n">
        <f aca="false">313088/0.04</f>
        <v>7827200</v>
      </c>
      <c r="J150" s="23" t="n">
        <f aca="false">253153/0.04</f>
        <v>6328825</v>
      </c>
      <c r="K150" s="23" t="n">
        <f aca="false">199118/0.04</f>
        <v>4977950</v>
      </c>
      <c r="L150" s="23" t="n">
        <f aca="false">107695/0.04</f>
        <v>2692375</v>
      </c>
      <c r="M150" s="23" t="n">
        <f aca="false">93314/0.04</f>
        <v>2332850</v>
      </c>
      <c r="N150" s="23" t="n">
        <f aca="false">211084/0.04</f>
        <v>5277100</v>
      </c>
      <c r="O150" s="23" t="n">
        <f aca="false">SUM(C150:N150)</f>
        <v>49396475</v>
      </c>
      <c r="P150" s="15" t="n">
        <f aca="false">SUM(C150:C150)</f>
        <v>3502525</v>
      </c>
      <c r="Q150" s="25" t="n">
        <f aca="false">+(O150-O149)/O149</f>
        <v>0.0201857324898645</v>
      </c>
      <c r="R150" s="42"/>
      <c r="S150" s="15"/>
      <c r="T150" s="25"/>
      <c r="U150" s="23"/>
      <c r="V150" s="23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</row>
    <row r="151" s="17" customFormat="true" ht="12.75" hidden="true" customHeight="true" outlineLevel="0" collapsed="false">
      <c r="B151" s="22" t="n">
        <v>2011</v>
      </c>
      <c r="C151" s="15" t="n">
        <f aca="false">144719</f>
        <v>144719</v>
      </c>
      <c r="D151" s="23" t="n">
        <f aca="false">157612</f>
        <v>157612</v>
      </c>
      <c r="E151" s="23" t="n">
        <f aca="false">209508</f>
        <v>209508</v>
      </c>
      <c r="F151" s="23" t="n">
        <f aca="false">72536</f>
        <v>72536</v>
      </c>
      <c r="G151" s="23" t="n">
        <f aca="false">86876</f>
        <v>86876</v>
      </c>
      <c r="H151" s="23" t="n">
        <f aca="false">186343</f>
        <v>186343</v>
      </c>
      <c r="I151" s="23" t="n">
        <f aca="false">339212</f>
        <v>339212</v>
      </c>
      <c r="J151" s="23" t="n">
        <v>288719</v>
      </c>
      <c r="K151" s="23" t="n">
        <f aca="false">219774</f>
        <v>219774</v>
      </c>
      <c r="L151" s="23" t="n">
        <f aca="false">111103</f>
        <v>111103</v>
      </c>
      <c r="M151" s="23" t="n">
        <f aca="false">96695</f>
        <v>96695</v>
      </c>
      <c r="N151" s="23" t="n">
        <v>229511</v>
      </c>
      <c r="O151" s="23" t="n">
        <f aca="false">SUM(C151:N151)</f>
        <v>2142608</v>
      </c>
      <c r="P151" s="15" t="n">
        <f aca="false">SUM(C151:L151)</f>
        <v>1816402</v>
      </c>
      <c r="Q151" s="25"/>
      <c r="R151" s="42"/>
      <c r="S151" s="15"/>
      <c r="T151" s="25"/>
      <c r="U151" s="23"/>
      <c r="V151" s="23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</row>
    <row r="152" s="17" customFormat="true" ht="12.75" hidden="true" customHeight="false" outlineLevel="0" collapsed="false">
      <c r="B152" s="22" t="n">
        <v>2012</v>
      </c>
      <c r="C152" s="15" t="n">
        <v>140874</v>
      </c>
      <c r="D152" s="23" t="n">
        <v>156639</v>
      </c>
      <c r="E152" s="23" t="n">
        <v>222821</v>
      </c>
      <c r="F152" s="23" t="n">
        <v>75955</v>
      </c>
      <c r="G152" s="23" t="n">
        <v>102728</v>
      </c>
      <c r="H152" s="23" t="n">
        <v>208541</v>
      </c>
      <c r="I152" s="23" t="n">
        <v>349992</v>
      </c>
      <c r="J152" s="23" t="n">
        <v>298802</v>
      </c>
      <c r="K152" s="23" t="n">
        <v>245166</v>
      </c>
      <c r="L152" s="23" t="n">
        <v>111921</v>
      </c>
      <c r="M152" s="23" t="n">
        <v>92783</v>
      </c>
      <c r="N152" s="23" t="n">
        <v>231055</v>
      </c>
      <c r="O152" s="23" t="n">
        <f aca="false">SUM(C152:N152)</f>
        <v>2237277</v>
      </c>
      <c r="P152" s="15" t="n">
        <f aca="false">SUM(C152)</f>
        <v>140874</v>
      </c>
      <c r="Q152" s="25" t="n">
        <f aca="false">+(O152-O151)/O151</f>
        <v>0.0441840037935077</v>
      </c>
      <c r="R152" s="15" t="n">
        <f aca="false">STDEV(C152:N152)</f>
        <v>86932.2921203361</v>
      </c>
      <c r="S152" s="25" t="n">
        <f aca="false">+R152/O152</f>
        <v>0.0388562936642786</v>
      </c>
      <c r="T152" s="25"/>
      <c r="U152" s="23"/>
      <c r="V152" s="23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</row>
    <row r="153" customFormat="false" ht="12.75" hidden="true" customHeight="false" outlineLevel="0" collapsed="false">
      <c r="A153" s="2"/>
      <c r="B153" s="10" t="n">
        <v>2013</v>
      </c>
      <c r="C153" s="21" t="n">
        <v>164184</v>
      </c>
      <c r="D153" s="28" t="n">
        <v>164402</v>
      </c>
      <c r="E153" s="28" t="n">
        <v>235215</v>
      </c>
      <c r="F153" s="28" t="n">
        <v>82841</v>
      </c>
      <c r="G153" s="28" t="n">
        <v>105719</v>
      </c>
      <c r="H153" s="28" t="n">
        <v>231505</v>
      </c>
      <c r="I153" s="28" t="n">
        <v>385817</v>
      </c>
      <c r="J153" s="28" t="n">
        <v>318141</v>
      </c>
      <c r="K153" s="28" t="n">
        <v>251738</v>
      </c>
      <c r="L153" s="28" t="n">
        <v>117220</v>
      </c>
      <c r="M153" s="28" t="n">
        <v>104983</v>
      </c>
      <c r="N153" s="28" t="n">
        <v>247107</v>
      </c>
      <c r="O153" s="28" t="n">
        <f aca="false">SUM(C153:N153)</f>
        <v>2408872</v>
      </c>
      <c r="P153" s="15" t="n">
        <f aca="false">SUM(C153)</f>
        <v>164184</v>
      </c>
      <c r="Q153" s="25" t="n">
        <f aca="false">+(O153-O152)/O152</f>
        <v>0.07669814689911</v>
      </c>
      <c r="R153" s="15" t="n">
        <f aca="false">STDEV(C153:N153)</f>
        <v>93737.1303838882</v>
      </c>
      <c r="S153" s="25" t="n">
        <f aca="false">+R153/O153</f>
        <v>0.0389132882045573</v>
      </c>
      <c r="U153" s="28"/>
      <c r="V153" s="28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</row>
    <row r="154" customFormat="false" ht="12.75" hidden="true" customHeight="false" outlineLevel="0" collapsed="false">
      <c r="A154" s="29"/>
      <c r="B154" s="10" t="n">
        <v>2014</v>
      </c>
      <c r="C154" s="21" t="n">
        <v>178551</v>
      </c>
      <c r="D154" s="28" t="n">
        <v>188357</v>
      </c>
      <c r="E154" s="28" t="n">
        <v>272671</v>
      </c>
      <c r="F154" s="28" t="n">
        <v>90956</v>
      </c>
      <c r="G154" s="28" t="n">
        <v>115762</v>
      </c>
      <c r="H154" s="28" t="n">
        <v>262233</v>
      </c>
      <c r="I154" s="28" t="n">
        <v>451420</v>
      </c>
      <c r="J154" s="28" t="n">
        <v>373804</v>
      </c>
      <c r="K154" s="28" t="n">
        <v>321857</v>
      </c>
      <c r="L154" s="28" t="n">
        <v>157098</v>
      </c>
      <c r="M154" s="28" t="n">
        <v>120386</v>
      </c>
      <c r="N154" s="28" t="n">
        <v>296298</v>
      </c>
      <c r="O154" s="28" t="n">
        <f aca="false">SUM(C154:N154)</f>
        <v>2829393</v>
      </c>
      <c r="P154" s="15" t="n">
        <f aca="false">SUM(C154)</f>
        <v>178551</v>
      </c>
      <c r="Q154" s="25" t="n">
        <f aca="false">+(O154-O153)/O153</f>
        <v>0.174571749765035</v>
      </c>
      <c r="R154" s="15" t="n">
        <f aca="false">STDEV(C154:N154)</f>
        <v>112449.043998624</v>
      </c>
      <c r="S154" s="25" t="n">
        <f aca="false">+R154/O154</f>
        <v>0.0397431689406966</v>
      </c>
      <c r="T154" s="3" t="n">
        <f aca="false">+(O154-O151)/O151</f>
        <v>0.320536934427576</v>
      </c>
      <c r="U154" s="28"/>
      <c r="V154" s="28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</row>
    <row r="155" customFormat="false" ht="12.75" hidden="true" customHeight="false" outlineLevel="0" collapsed="false">
      <c r="A155" s="64"/>
      <c r="B155" s="10" t="n">
        <v>2015</v>
      </c>
      <c r="C155" s="21" t="n">
        <v>218747</v>
      </c>
      <c r="D155" s="28" t="n">
        <v>214516</v>
      </c>
      <c r="E155" s="28" t="n">
        <v>319359</v>
      </c>
      <c r="F155" s="28" t="n">
        <v>105814</v>
      </c>
      <c r="G155" s="28" t="n">
        <v>130937</v>
      </c>
      <c r="H155" s="28" t="n">
        <v>300276</v>
      </c>
      <c r="I155" s="28" t="n">
        <v>497527</v>
      </c>
      <c r="J155" s="28" t="n">
        <v>404099</v>
      </c>
      <c r="K155" s="28" t="n">
        <v>345216</v>
      </c>
      <c r="L155" s="28" t="n">
        <v>187594</v>
      </c>
      <c r="M155" s="28" t="n">
        <v>124545</v>
      </c>
      <c r="N155" s="28" t="n">
        <v>320667</v>
      </c>
      <c r="O155" s="28" t="n">
        <f aca="false">SUM(C155:N155)</f>
        <v>3169297</v>
      </c>
      <c r="P155" s="15" t="n">
        <f aca="false">SUM(C155)</f>
        <v>218747</v>
      </c>
      <c r="Q155" s="25" t="n">
        <f aca="false">+(O155-O154)/O154</f>
        <v>0.120133187577689</v>
      </c>
      <c r="R155" s="15" t="n">
        <f aca="false">STDEV(C155:N155)</f>
        <v>120928.547888606</v>
      </c>
      <c r="S155" s="25" t="n">
        <f aca="false">+R155/O155</f>
        <v>0.0381562686894306</v>
      </c>
      <c r="T155" s="3" t="n">
        <f aca="false">+(O155-O152)/O152</f>
        <v>0.416586770435668</v>
      </c>
      <c r="U155" s="28"/>
      <c r="V155" s="28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</row>
    <row r="156" customFormat="false" ht="12.75" hidden="false" customHeight="false" outlineLevel="0" collapsed="false">
      <c r="A156" s="27" t="s">
        <v>35</v>
      </c>
      <c r="B156" s="10" t="n">
        <v>2016</v>
      </c>
      <c r="C156" s="28" t="n">
        <v>258117.14</v>
      </c>
      <c r="D156" s="28" t="n">
        <v>311936.28</v>
      </c>
      <c r="E156" s="28" t="n">
        <v>417253.07</v>
      </c>
      <c r="F156" s="28" t="n">
        <v>63085.25</v>
      </c>
      <c r="G156" s="28" t="n">
        <v>46691.38</v>
      </c>
      <c r="H156" s="28" t="n">
        <v>125442.21</v>
      </c>
      <c r="I156" s="28" t="n">
        <v>255834.14</v>
      </c>
      <c r="J156" s="28" t="n">
        <v>166080.5</v>
      </c>
      <c r="K156" s="28" t="n">
        <v>155682.66</v>
      </c>
      <c r="L156" s="28" t="n">
        <v>61165.38</v>
      </c>
      <c r="M156" s="28" t="n">
        <v>71932.78</v>
      </c>
      <c r="N156" s="28" t="n">
        <v>371096.11</v>
      </c>
      <c r="O156" s="28" t="n">
        <f aca="false">SUM(C156:N156)</f>
        <v>2304316.9</v>
      </c>
      <c r="P156" s="15" t="n">
        <f aca="false">SUM(C156:M156)</f>
        <v>1933220.79</v>
      </c>
      <c r="Q156" s="25" t="n">
        <f aca="false">+(O156-O155)/O155</f>
        <v>-0.272924910476992</v>
      </c>
      <c r="R156" s="15" t="n">
        <f aca="false">STDEV(C156:N156)</f>
        <v>128393.390753809</v>
      </c>
      <c r="S156" s="25" t="n">
        <f aca="false">+R156/O156</f>
        <v>0.0557186343396644</v>
      </c>
      <c r="T156" s="3" t="n">
        <f aca="false">+(O156-O153)/O153</f>
        <v>-0.043404174235908</v>
      </c>
      <c r="U156" s="28"/>
      <c r="V156" s="28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</row>
    <row r="157" customFormat="false" ht="12.75" hidden="false" customHeight="false" outlineLevel="0" collapsed="false">
      <c r="A157" s="64"/>
      <c r="B157" s="44" t="n">
        <v>2017</v>
      </c>
      <c r="C157" s="28" t="n">
        <v>318411.09</v>
      </c>
      <c r="D157" s="28" t="n">
        <v>322489.45</v>
      </c>
      <c r="E157" s="28" t="n">
        <v>475353.15</v>
      </c>
      <c r="F157" s="28" t="n">
        <v>80930.67</v>
      </c>
      <c r="G157" s="28" t="n">
        <v>48887.68</v>
      </c>
      <c r="H157" s="28" t="n">
        <v>123462.52</v>
      </c>
      <c r="I157" s="28" t="n">
        <v>275897.28</v>
      </c>
      <c r="J157" s="28" t="n">
        <v>197579.08</v>
      </c>
      <c r="K157" s="28" t="n">
        <v>204700.02</v>
      </c>
      <c r="L157" s="28" t="n">
        <v>66515.38</v>
      </c>
      <c r="M157" s="28" t="n">
        <v>79507.47</v>
      </c>
      <c r="N157" s="28" t="n">
        <v>355832.58</v>
      </c>
      <c r="O157" s="28" t="n">
        <f aca="false">SUM(C157:N157)</f>
        <v>2549566.37</v>
      </c>
      <c r="P157" s="15" t="n">
        <f aca="false">SUM(C157:M157)</f>
        <v>2193733.79</v>
      </c>
      <c r="Q157" s="25" t="n">
        <f aca="false">+(O157-O156)/O156</f>
        <v>0.106430443659898</v>
      </c>
      <c r="R157" s="15" t="n">
        <f aca="false">STDEV(C157:N157)</f>
        <v>137595.980730035</v>
      </c>
      <c r="S157" s="25" t="n">
        <f aca="false">+R157/O157</f>
        <v>0.0539683855062908</v>
      </c>
      <c r="T157" s="3" t="n">
        <f aca="false">+(O157-O154)/O154</f>
        <v>-0.0988998806457781</v>
      </c>
      <c r="U157" s="28"/>
      <c r="V157" s="28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</row>
    <row r="158" customFormat="false" ht="12.75" hidden="false" customHeight="false" outlineLevel="0" collapsed="false">
      <c r="A158" s="64"/>
      <c r="B158" s="44" t="n">
        <v>2018</v>
      </c>
      <c r="C158" s="28" t="n">
        <v>325930.98</v>
      </c>
      <c r="D158" s="28" t="n">
        <v>307000.96</v>
      </c>
      <c r="E158" s="28" t="n">
        <v>457141.43</v>
      </c>
      <c r="F158" s="28" t="n">
        <v>75005.03</v>
      </c>
      <c r="G158" s="28" t="n">
        <v>54039.91</v>
      </c>
      <c r="H158" s="28" t="n">
        <v>174182.18</v>
      </c>
      <c r="I158" s="28" t="n">
        <v>294741.71</v>
      </c>
      <c r="J158" s="28" t="n">
        <v>198626</v>
      </c>
      <c r="K158" s="28" t="n">
        <v>307864.13</v>
      </c>
      <c r="L158" s="28" t="n">
        <v>71896.05</v>
      </c>
      <c r="M158" s="28" t="n">
        <v>79423.14</v>
      </c>
      <c r="N158" s="28" t="n">
        <v>379916.71</v>
      </c>
      <c r="O158" s="28" t="n">
        <f aca="false">SUM(C158:N158)</f>
        <v>2725768.23</v>
      </c>
      <c r="P158" s="15" t="n">
        <f aca="false">SUM(C158:M158)</f>
        <v>2345851.52</v>
      </c>
      <c r="Q158" s="25" t="n">
        <f aca="false">+(O158-O157)/O157</f>
        <v>0.0691105209392921</v>
      </c>
      <c r="R158" s="15" t="n">
        <f aca="false">STDEV(C158:N158)</f>
        <v>136884.958726909</v>
      </c>
      <c r="S158" s="25" t="n">
        <f aca="false">+R158/O158</f>
        <v>0.0502188547141843</v>
      </c>
      <c r="T158" s="3" t="n">
        <f aca="false">+(O158-O155)/O155</f>
        <v>-0.139945473712309</v>
      </c>
      <c r="U158" s="28"/>
      <c r="V158" s="28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</row>
    <row r="159" customFormat="false" ht="12.75" hidden="false" customHeight="false" outlineLevel="0" collapsed="false">
      <c r="A159" s="64"/>
      <c r="B159" s="44" t="n">
        <v>2019</v>
      </c>
      <c r="C159" s="28" t="n">
        <v>354453.11</v>
      </c>
      <c r="D159" s="28" t="n">
        <v>343766.79</v>
      </c>
      <c r="E159" s="28" t="n">
        <v>476325.63</v>
      </c>
      <c r="F159" s="28" t="n">
        <v>66970.27</v>
      </c>
      <c r="G159" s="28" t="n">
        <v>57169.13</v>
      </c>
      <c r="H159" s="28" t="n">
        <v>133193.79</v>
      </c>
      <c r="I159" s="28" t="n">
        <v>299153.57</v>
      </c>
      <c r="J159" s="28" t="n">
        <v>197062.21</v>
      </c>
      <c r="K159" s="28" t="n">
        <v>183397.09</v>
      </c>
      <c r="L159" s="28" t="n">
        <v>71880.1</v>
      </c>
      <c r="M159" s="28" t="n">
        <v>78920.02</v>
      </c>
      <c r="N159" s="28" t="n">
        <v>375458.2</v>
      </c>
      <c r="O159" s="28" t="n">
        <f aca="false">SUM(C159:N159)</f>
        <v>2637749.91</v>
      </c>
      <c r="P159" s="15" t="n">
        <f aca="false">SUM(C159:M159)</f>
        <v>2262291.71</v>
      </c>
      <c r="Q159" s="25" t="n">
        <f aca="false">+(O159-O158)/O158</f>
        <v>-0.0322911974067582</v>
      </c>
      <c r="R159" s="15" t="n">
        <f aca="false">STDEV(C159:N159)</f>
        <v>144821.863216179</v>
      </c>
      <c r="S159" s="25" t="n">
        <f aca="false">+R159/O159</f>
        <v>0.0549035610491896</v>
      </c>
      <c r="T159" s="3" t="n">
        <f aca="false">+(O159-O156)/O156</f>
        <v>0.144699285935889</v>
      </c>
      <c r="U159" s="28"/>
      <c r="V159" s="28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</row>
    <row r="160" customFormat="false" ht="12.75" hidden="false" customHeight="false" outlineLevel="0" collapsed="false">
      <c r="A160" s="64"/>
      <c r="B160" s="44" t="n">
        <v>2020</v>
      </c>
      <c r="C160" s="28" t="n">
        <v>326164.87</v>
      </c>
      <c r="D160" s="28" t="n">
        <v>326169.12</v>
      </c>
      <c r="E160" s="28" t="n">
        <v>238160.55</v>
      </c>
      <c r="F160" s="28" t="n">
        <v>37293.09</v>
      </c>
      <c r="G160" s="28" t="n">
        <v>44507.62</v>
      </c>
      <c r="H160" s="28" t="n">
        <v>87238.21</v>
      </c>
      <c r="I160" s="28" t="n">
        <v>196470.69</v>
      </c>
      <c r="J160" s="28" t="n">
        <v>155848.46</v>
      </c>
      <c r="K160" s="28" t="n">
        <v>218501.86</v>
      </c>
      <c r="L160" s="28" t="n">
        <v>95634.15</v>
      </c>
      <c r="M160" s="28" t="n">
        <v>83293.5</v>
      </c>
      <c r="N160" s="28" t="n">
        <v>390595.55</v>
      </c>
      <c r="O160" s="28" t="n">
        <f aca="false">SUM(C160:N160)</f>
        <v>2199877.67</v>
      </c>
      <c r="P160" s="15" t="n">
        <f aca="false">SUM(C160:M160)</f>
        <v>1809282.12</v>
      </c>
      <c r="Q160" s="25" t="n">
        <f aca="false">+(O160-O159)/O159</f>
        <v>-0.166002181761045</v>
      </c>
      <c r="R160" s="15" t="n">
        <f aca="false">STDEV(C160:N160)</f>
        <v>119264.835738841</v>
      </c>
      <c r="S160" s="25" t="n">
        <f aca="false">+R160/O160</f>
        <v>0.0542143035339056</v>
      </c>
      <c r="T160" s="3" t="n">
        <f aca="false">+(O160-O157)/O157</f>
        <v>-0.137156147066687</v>
      </c>
      <c r="U160" s="28"/>
      <c r="V160" s="28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</row>
    <row r="161" customFormat="false" ht="12.75" hidden="false" customHeight="false" outlineLevel="0" collapsed="false">
      <c r="A161" s="64"/>
      <c r="B161" s="44" t="n">
        <v>2021</v>
      </c>
      <c r="C161" s="28" t="n">
        <v>315638.16</v>
      </c>
      <c r="D161" s="28" t="n">
        <v>338666.99</v>
      </c>
      <c r="E161" s="28" t="n">
        <v>560642.39</v>
      </c>
      <c r="F161" s="28" t="n">
        <v>105320.01</v>
      </c>
      <c r="G161" s="28" t="n">
        <v>78139.47</v>
      </c>
      <c r="H161" s="28" t="n">
        <v>197535.87</v>
      </c>
      <c r="I161" s="28" t="n">
        <v>374858.44</v>
      </c>
      <c r="J161" s="28" t="n">
        <v>239921.68</v>
      </c>
      <c r="K161" s="28" t="n">
        <v>229016.25</v>
      </c>
      <c r="L161" s="28" t="n">
        <v>124063.25</v>
      </c>
      <c r="M161" s="28" t="n">
        <v>108147.37</v>
      </c>
      <c r="N161" s="28" t="n">
        <v>469528.81</v>
      </c>
      <c r="O161" s="28" t="n">
        <f aca="false">SUM(C161:N161)</f>
        <v>3141478.69</v>
      </c>
      <c r="P161" s="15" t="n">
        <f aca="false">SUM(C161:M161)</f>
        <v>2671949.88</v>
      </c>
      <c r="Q161" s="25" t="n">
        <f aca="false">+(O161-O160)/O160</f>
        <v>0.428024263730992</v>
      </c>
      <c r="R161" s="15" t="n">
        <f aca="false">STDEV(C161:N161)</f>
        <v>153897.35597267</v>
      </c>
      <c r="S161" s="25" t="n">
        <f aca="false">+R161/O161</f>
        <v>0.0489888269694646</v>
      </c>
      <c r="T161" s="3" t="n">
        <f aca="false">+(O161-O158)/O158</f>
        <v>0.152511301373558</v>
      </c>
      <c r="U161" s="28"/>
      <c r="V161" s="28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</row>
    <row r="162" customFormat="false" ht="12.75" hidden="false" customHeight="false" outlineLevel="0" collapsed="false">
      <c r="A162" s="64"/>
      <c r="B162" s="44" t="n">
        <v>2022</v>
      </c>
      <c r="C162" s="28" t="n">
        <v>450703.4</v>
      </c>
      <c r="D162" s="28" t="n">
        <v>536345.09</v>
      </c>
      <c r="E162" s="28" t="n">
        <v>703598</v>
      </c>
      <c r="F162" s="28" t="n">
        <v>131081.48</v>
      </c>
      <c r="G162" s="28" t="n">
        <v>110081.48</v>
      </c>
      <c r="H162" s="28" t="n">
        <v>245150.89</v>
      </c>
      <c r="I162" s="28" t="n">
        <v>409506</v>
      </c>
      <c r="J162" s="28" t="n">
        <v>289451</v>
      </c>
      <c r="K162" s="28" t="n">
        <v>270738</v>
      </c>
      <c r="L162" s="28" t="n">
        <v>149503.88</v>
      </c>
      <c r="M162" s="28" t="n">
        <v>170160.65</v>
      </c>
      <c r="N162" s="28" t="n">
        <v>567948.35</v>
      </c>
      <c r="O162" s="28" t="n">
        <f aca="false">SUM(C162:N162)</f>
        <v>4034268.22</v>
      </c>
      <c r="P162" s="15" t="n">
        <f aca="false">SUM(C162:M162)</f>
        <v>3466319.87</v>
      </c>
      <c r="Q162" s="25"/>
      <c r="R162" s="15" t="n">
        <f aca="false">STDEV(C162:N162)</f>
        <v>194847.218508497</v>
      </c>
      <c r="S162" s="25" t="n">
        <f aca="false">+R162/O162</f>
        <v>0.0482980327243826</v>
      </c>
      <c r="U162" s="28"/>
      <c r="V162" s="28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</row>
    <row r="163" customFormat="false" ht="12.75" hidden="false" customHeight="false" outlineLevel="0" collapsed="false">
      <c r="A163" s="64"/>
      <c r="B163" s="44" t="n">
        <v>2023</v>
      </c>
      <c r="C163" s="28" t="n">
        <v>533921.53</v>
      </c>
      <c r="D163" s="28" t="n">
        <v>597336.29</v>
      </c>
      <c r="E163" s="28" t="n">
        <v>700267.75</v>
      </c>
      <c r="F163" s="28" t="n">
        <v>136338.34</v>
      </c>
      <c r="G163" s="28" t="n">
        <v>103402</v>
      </c>
      <c r="H163" s="28" t="n">
        <v>268840</v>
      </c>
      <c r="I163" s="28" t="n">
        <v>448689</v>
      </c>
      <c r="J163" s="28" t="n">
        <v>313463</v>
      </c>
      <c r="K163" s="28" t="n">
        <v>327860</v>
      </c>
      <c r="L163" s="28" t="n">
        <v>166986</v>
      </c>
      <c r="M163" s="28" t="n">
        <v>166410</v>
      </c>
      <c r="N163" s="65"/>
      <c r="O163" s="28" t="n">
        <f aca="false">SUM(C163:N163)</f>
        <v>3763513.91</v>
      </c>
      <c r="P163" s="15" t="n">
        <f aca="false">SUM(C163:M163)</f>
        <v>3763513.91</v>
      </c>
      <c r="Q163" s="25"/>
      <c r="R163" s="15" t="n">
        <f aca="false">STDEV(C163:N163)</f>
        <v>202193.661519307</v>
      </c>
      <c r="S163" s="25" t="n">
        <f aca="false">+R163/O163</f>
        <v>0.0537247015301472</v>
      </c>
      <c r="U163" s="28"/>
      <c r="V163" s="28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</row>
    <row r="164" customFormat="false" ht="12.75" hidden="false" customHeight="false" outlineLevel="0" collapsed="false">
      <c r="A164" s="2"/>
      <c r="B164" s="10" t="n">
        <v>2024</v>
      </c>
      <c r="C164" s="21"/>
      <c r="D164" s="28"/>
      <c r="E164" s="28"/>
      <c r="F164" s="28"/>
      <c r="G164" s="28"/>
      <c r="H164" s="28"/>
      <c r="I164" s="28"/>
      <c r="J164" s="28"/>
      <c r="K164" s="28"/>
      <c r="L164" s="28"/>
      <c r="M164" s="28" t="s">
        <v>21</v>
      </c>
      <c r="N164" s="28"/>
      <c r="O164" s="28"/>
      <c r="P164" s="21"/>
      <c r="Q164" s="3"/>
      <c r="R164" s="3"/>
      <c r="S164" s="3"/>
      <c r="U164" s="28"/>
      <c r="V164" s="28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</row>
    <row r="165" customFormat="false" ht="12.75" hidden="false" customHeight="false" outlineLevel="0" collapsed="false">
      <c r="A165" s="31" t="s">
        <v>26</v>
      </c>
      <c r="B165" s="32"/>
      <c r="C165" s="30" t="n">
        <f aca="false">+(C163-C159)/C159</f>
        <v>0.506324856339954</v>
      </c>
      <c r="D165" s="30" t="n">
        <f aca="false">+(D163-D159)/D159</f>
        <v>0.737620699195522</v>
      </c>
      <c r="E165" s="30" t="n">
        <f aca="false">+(E163-E159)/E159</f>
        <v>0.470145014031682</v>
      </c>
      <c r="F165" s="30" t="n">
        <f aca="false">+(F163-F159)/F159</f>
        <v>1.03580394703501</v>
      </c>
      <c r="G165" s="30" t="n">
        <f aca="false">+(G163-G159)/G159</f>
        <v>0.808703403392705</v>
      </c>
      <c r="H165" s="30" t="n">
        <f aca="false">+(H163-H159)/H159</f>
        <v>1.01841241997844</v>
      </c>
      <c r="I165" s="30" t="n">
        <f aca="false">+(I163-I159)/I159</f>
        <v>0.499861759964957</v>
      </c>
      <c r="J165" s="30" t="n">
        <f aca="false">+(J163-J159)/J159</f>
        <v>0.590680425232215</v>
      </c>
      <c r="K165" s="30" t="n">
        <f aca="false">+(K163-K159)/K159</f>
        <v>0.787705573736203</v>
      </c>
      <c r="L165" s="33" t="n">
        <f aca="false">+(L163-L159)/L159</f>
        <v>1.32311863784274</v>
      </c>
      <c r="M165" s="33" t="n">
        <f aca="false">+(M163-M159)/M159</f>
        <v>1.10859044384429</v>
      </c>
      <c r="N165" s="33"/>
      <c r="O165" s="33" t="n">
        <f aca="false">(P163-P159)/P159</f>
        <v>0.663584715164783</v>
      </c>
      <c r="Q165" s="21"/>
      <c r="R165" s="21"/>
      <c r="S165" s="21"/>
      <c r="U165" s="28"/>
      <c r="V165" s="28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</row>
    <row r="166" s="38" customFormat="true" ht="12.75" hidden="false" customHeight="false" outlineLevel="0" collapsed="false">
      <c r="A166" s="34" t="s">
        <v>27</v>
      </c>
      <c r="B166" s="35"/>
      <c r="C166" s="36" t="n">
        <f aca="false">+(C163-C162)/C162</f>
        <v>0.184640564060533</v>
      </c>
      <c r="D166" s="36" t="n">
        <f aca="false">+(D163-D162)/D162</f>
        <v>0.113716338859371</v>
      </c>
      <c r="E166" s="36" t="n">
        <f aca="false">+(E163-E162)/E162</f>
        <v>-0.00473317149849772</v>
      </c>
      <c r="F166" s="36" t="n">
        <f aca="false">+(F163-F162)/F162</f>
        <v>0.0401037583646445</v>
      </c>
      <c r="G166" s="36" t="n">
        <f aca="false">+(G163-G162)/G162</f>
        <v>-0.0606775999014548</v>
      </c>
      <c r="H166" s="36" t="n">
        <f aca="false">+(H163-H162)/H162</f>
        <v>0.0966307321992589</v>
      </c>
      <c r="I166" s="36" t="n">
        <f aca="false">+(I163-I162)/I162</f>
        <v>0.0956835797277696</v>
      </c>
      <c r="J166" s="36" t="n">
        <f aca="false">+(J163-J162)/J162</f>
        <v>0.0829570462703532</v>
      </c>
      <c r="K166" s="36" t="n">
        <f aca="false">+(K163-K162)/K162</f>
        <v>0.210986267166042</v>
      </c>
      <c r="L166" s="37" t="n">
        <f aca="false">+(L163-L162)/L162</f>
        <v>0.116934222710474</v>
      </c>
      <c r="M166" s="37" t="n">
        <f aca="false">+(M163-M162)/M162</f>
        <v>-0.022041817541247</v>
      </c>
      <c r="N166" s="37"/>
      <c r="O166" s="37" t="n">
        <f aca="false">(P163-P162)/P162</f>
        <v>0.0857376269778588</v>
      </c>
      <c r="Q166" s="39"/>
      <c r="R166" s="39"/>
      <c r="S166" s="39"/>
      <c r="T166" s="30"/>
      <c r="U166" s="40"/>
      <c r="V166" s="40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</row>
    <row r="167" s="31" customFormat="true" ht="12.75" hidden="false" customHeight="false" outlineLevel="0" collapsed="false">
      <c r="B167" s="55"/>
      <c r="C167" s="4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42"/>
      <c r="Q167" s="42"/>
      <c r="R167" s="42"/>
      <c r="S167" s="42"/>
      <c r="T167" s="3"/>
      <c r="U167" s="62"/>
      <c r="V167" s="6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</row>
    <row r="168" s="17" customFormat="true" ht="12.75" hidden="true" customHeight="true" outlineLevel="0" collapsed="false">
      <c r="B168" s="22" t="n">
        <v>2006</v>
      </c>
      <c r="C168" s="15"/>
      <c r="D168" s="23"/>
      <c r="E168" s="23" t="n">
        <v>20625600</v>
      </c>
      <c r="F168" s="23" t="n">
        <v>11742800</v>
      </c>
      <c r="G168" s="23" t="n">
        <v>9458050</v>
      </c>
      <c r="H168" s="23" t="n">
        <v>12605550</v>
      </c>
      <c r="I168" s="23" t="n">
        <v>15962150</v>
      </c>
      <c r="J168" s="23" t="n">
        <v>15247500</v>
      </c>
      <c r="K168" s="23" t="n">
        <v>14433600</v>
      </c>
      <c r="L168" s="23" t="n">
        <v>10976550</v>
      </c>
      <c r="M168" s="23" t="n">
        <v>10779900</v>
      </c>
      <c r="N168" s="23" t="n">
        <v>28859750</v>
      </c>
      <c r="O168" s="23" t="n">
        <f aca="false">SUM(C168:N168)</f>
        <v>150691450</v>
      </c>
      <c r="P168" s="15"/>
      <c r="Q168" s="15"/>
      <c r="R168" s="15"/>
      <c r="S168" s="15"/>
      <c r="T168" s="25"/>
      <c r="U168" s="23"/>
      <c r="V168" s="23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</row>
    <row r="169" s="17" customFormat="true" ht="12.75" hidden="true" customHeight="true" outlineLevel="0" collapsed="false">
      <c r="B169" s="22" t="n">
        <v>2007</v>
      </c>
      <c r="C169" s="15" t="n">
        <f aca="false">409716/0.02</f>
        <v>20485800</v>
      </c>
      <c r="D169" s="23" t="n">
        <f aca="false">375564/0.02</f>
        <v>18778200</v>
      </c>
      <c r="E169" s="23" t="n">
        <f aca="false">430274/0.02</f>
        <v>21513700</v>
      </c>
      <c r="F169" s="23" t="n">
        <f aca="false">342532/0.02</f>
        <v>17126600</v>
      </c>
      <c r="G169" s="23" t="n">
        <f aca="false">212327/0.02</f>
        <v>10616350</v>
      </c>
      <c r="H169" s="23" t="n">
        <f aca="false">291764/0.02</f>
        <v>14588200</v>
      </c>
      <c r="I169" s="23" t="n">
        <f aca="false">368721/0.02</f>
        <v>18436050</v>
      </c>
      <c r="J169" s="23" t="n">
        <f aca="false">318858/0.02</f>
        <v>15942900</v>
      </c>
      <c r="K169" s="23" t="n">
        <f aca="false">293902/0.02</f>
        <v>14695100</v>
      </c>
      <c r="L169" s="23" t="n">
        <f aca="false">277105/0.02</f>
        <v>13855250</v>
      </c>
      <c r="M169" s="23" t="n">
        <f aca="false">278429/0.02</f>
        <v>13921450</v>
      </c>
      <c r="N169" s="23" t="n">
        <f aca="false">621246/0.02</f>
        <v>31062300</v>
      </c>
      <c r="O169" s="23" t="n">
        <f aca="false">SUM(C169:N169)</f>
        <v>211021900</v>
      </c>
      <c r="P169" s="15" t="n">
        <f aca="false">SUM(C169:H169)</f>
        <v>103108850</v>
      </c>
      <c r="Q169" s="15"/>
      <c r="R169" s="15"/>
      <c r="S169" s="15"/>
      <c r="T169" s="25"/>
      <c r="U169" s="23"/>
      <c r="V169" s="23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</row>
    <row r="170" s="17" customFormat="true" ht="12.75" hidden="true" customHeight="true" outlineLevel="0" collapsed="false">
      <c r="B170" s="22" t="n">
        <v>2008</v>
      </c>
      <c r="C170" s="15" t="n">
        <f aca="false">193362/0.02</f>
        <v>9668100</v>
      </c>
      <c r="D170" s="23" t="n">
        <f aca="false">165344/0.02</f>
        <v>8267200</v>
      </c>
      <c r="E170" s="23" t="n">
        <f aca="false">260984/0.02</f>
        <v>13049200</v>
      </c>
      <c r="F170" s="23" t="n">
        <f aca="false">129951/0.02</f>
        <v>6497550</v>
      </c>
      <c r="G170" s="23" t="n">
        <f aca="false">125183/0.02</f>
        <v>6259150</v>
      </c>
      <c r="H170" s="23" t="n">
        <f aca="false">147988/0.02</f>
        <v>7399400</v>
      </c>
      <c r="I170" s="23" t="n">
        <f aca="false">184976/0.02</f>
        <v>9248800</v>
      </c>
      <c r="J170" s="23" t="n">
        <f aca="false">181317/0.02</f>
        <v>9065850</v>
      </c>
      <c r="K170" s="23" t="n">
        <f aca="false">139180/0.02</f>
        <v>6959000</v>
      </c>
      <c r="L170" s="23" t="n">
        <f aca="false">118035/0.02</f>
        <v>5901750</v>
      </c>
      <c r="M170" s="23" t="n">
        <f aca="false">124134/0.02</f>
        <v>6206700</v>
      </c>
      <c r="N170" s="23" t="n">
        <f aca="false">268141/0.02</f>
        <v>13407050</v>
      </c>
      <c r="O170" s="23" t="n">
        <f aca="false">SUM(C170:N170)</f>
        <v>101929750</v>
      </c>
      <c r="P170" s="15" t="n">
        <f aca="false">SUM(C170:H170)</f>
        <v>51140600</v>
      </c>
      <c r="Q170" s="15"/>
      <c r="R170" s="15"/>
      <c r="S170" s="15"/>
      <c r="T170" s="25"/>
      <c r="U170" s="23"/>
      <c r="V170" s="23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</row>
    <row r="171" s="17" customFormat="true" ht="12.75" hidden="true" customHeight="true" outlineLevel="0" collapsed="false">
      <c r="B171" s="22" t="n">
        <v>2009</v>
      </c>
      <c r="C171" s="15" t="n">
        <f aca="false">203787/0.025</f>
        <v>8151480</v>
      </c>
      <c r="D171" s="23" t="n">
        <f aca="false">226833/0.025</f>
        <v>9073320</v>
      </c>
      <c r="E171" s="23" t="n">
        <f aca="false">258997/0.025</f>
        <v>10359880</v>
      </c>
      <c r="F171" s="23" t="n">
        <f aca="false">152264/0.025</f>
        <v>6090560</v>
      </c>
      <c r="G171" s="23" t="n">
        <f aca="false">156275/0.025</f>
        <v>6251000</v>
      </c>
      <c r="H171" s="23" t="n">
        <f aca="false">167304/0.025</f>
        <v>6692160</v>
      </c>
      <c r="I171" s="23" t="n">
        <f aca="false">199582/0.025</f>
        <v>7983280</v>
      </c>
      <c r="J171" s="23" t="n">
        <f aca="false">207310/0.025</f>
        <v>8292400</v>
      </c>
      <c r="K171" s="23" t="n">
        <f aca="false">154254/0.025</f>
        <v>6170160</v>
      </c>
      <c r="L171" s="23" t="n">
        <f aca="false">129557/0.025</f>
        <v>5182280</v>
      </c>
      <c r="M171" s="23" t="n">
        <f aca="false">167340/0.025</f>
        <v>6693600</v>
      </c>
      <c r="N171" s="23" t="n">
        <f aca="false">344119/0.025</f>
        <v>13764760</v>
      </c>
      <c r="O171" s="23" t="n">
        <f aca="false">SUM(C171:N171)</f>
        <v>94704880</v>
      </c>
      <c r="P171" s="15" t="n">
        <f aca="false">SUM(C171:H171)</f>
        <v>46618400</v>
      </c>
      <c r="Q171" s="25" t="n">
        <f aca="false">+(O171-O170)/O170</f>
        <v>-0.0708808762897976</v>
      </c>
      <c r="R171" s="15"/>
      <c r="S171" s="15"/>
      <c r="T171" s="25"/>
      <c r="U171" s="23"/>
      <c r="V171" s="23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</row>
    <row r="172" s="17" customFormat="true" ht="12.75" hidden="true" customHeight="true" outlineLevel="0" collapsed="false">
      <c r="B172" s="22" t="n">
        <v>2010</v>
      </c>
      <c r="C172" s="15" t="n">
        <f aca="false">208506/0.025</f>
        <v>8340240</v>
      </c>
      <c r="D172" s="23" t="n">
        <f aca="false">216023/0.025</f>
        <v>8640920</v>
      </c>
      <c r="E172" s="23" t="n">
        <f aca="false">268470/0.025</f>
        <v>10738800</v>
      </c>
      <c r="F172" s="23" t="n">
        <f aca="false">151691/0.025</f>
        <v>6067640</v>
      </c>
      <c r="G172" s="23" t="n">
        <f aca="false">134445/0.025</f>
        <v>5377800</v>
      </c>
      <c r="H172" s="23" t="n">
        <f aca="false">166986/0.025</f>
        <v>6679440</v>
      </c>
      <c r="I172" s="23" t="n">
        <f aca="false">213999/0.025</f>
        <v>8559960</v>
      </c>
      <c r="J172" s="23" t="n">
        <f aca="false">209172/0.025</f>
        <v>8366880</v>
      </c>
      <c r="K172" s="23" t="n">
        <f aca="false">170078/0.025</f>
        <v>6803120</v>
      </c>
      <c r="L172" s="23" t="n">
        <f aca="false">137711/0.025</f>
        <v>5508440</v>
      </c>
      <c r="M172" s="23" t="n">
        <f aca="false">165383/0.025</f>
        <v>6615320</v>
      </c>
      <c r="N172" s="23" t="n">
        <f aca="false">342374/0.025</f>
        <v>13694960</v>
      </c>
      <c r="O172" s="23" t="n">
        <f aca="false">SUM(C172:N172)</f>
        <v>95393520</v>
      </c>
      <c r="P172" s="15" t="n">
        <f aca="false">SUM(C172:H172)</f>
        <v>45844840</v>
      </c>
      <c r="Q172" s="25" t="n">
        <f aca="false">+(O172-O171)/O171</f>
        <v>0.00727143099700881</v>
      </c>
      <c r="R172" s="15"/>
      <c r="S172" s="15"/>
      <c r="T172" s="25"/>
      <c r="U172" s="23"/>
      <c r="V172" s="23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</row>
    <row r="173" s="17" customFormat="true" ht="12.75" hidden="true" customHeight="true" outlineLevel="0" collapsed="false">
      <c r="B173" s="22" t="n">
        <v>2011</v>
      </c>
      <c r="C173" s="15" t="n">
        <f aca="false">220938</f>
        <v>220938</v>
      </c>
      <c r="D173" s="23" t="n">
        <f aca="false">238196</f>
        <v>238196</v>
      </c>
      <c r="E173" s="23" t="n">
        <f aca="false">286969</f>
        <v>286969</v>
      </c>
      <c r="F173" s="23" t="n">
        <f aca="false">150666</f>
        <v>150666</v>
      </c>
      <c r="G173" s="23" t="n">
        <f aca="false">130282</f>
        <v>130282</v>
      </c>
      <c r="H173" s="23" t="n">
        <f aca="false">170163</f>
        <v>170163</v>
      </c>
      <c r="I173" s="23" t="n">
        <f aca="false">227650</f>
        <v>227650</v>
      </c>
      <c r="J173" s="23" t="n">
        <f aca="false">221902</f>
        <v>221902</v>
      </c>
      <c r="K173" s="23" t="n">
        <f aca="false">192033</f>
        <v>192033</v>
      </c>
      <c r="L173" s="23" t="n">
        <f aca="false">156466</f>
        <v>156466</v>
      </c>
      <c r="M173" s="23" t="n">
        <f aca="false">157650</f>
        <v>157650</v>
      </c>
      <c r="N173" s="23" t="n">
        <f aca="false">349384</f>
        <v>349384</v>
      </c>
      <c r="O173" s="23" t="n">
        <f aca="false">SUM(C173:N173)</f>
        <v>2502299</v>
      </c>
      <c r="P173" s="15" t="n">
        <f aca="false">SUM(C173:H173)</f>
        <v>1197214</v>
      </c>
      <c r="Q173" s="25"/>
      <c r="R173" s="15"/>
      <c r="S173" s="15"/>
      <c r="T173" s="25"/>
      <c r="U173" s="23"/>
      <c r="V173" s="23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</row>
    <row r="174" s="17" customFormat="true" ht="12.75" hidden="false" customHeight="false" outlineLevel="0" collapsed="false">
      <c r="A174" s="27" t="s">
        <v>36</v>
      </c>
      <c r="B174" s="22" t="n">
        <v>2012</v>
      </c>
      <c r="C174" s="15" t="n">
        <f aca="false">228035</f>
        <v>228035</v>
      </c>
      <c r="D174" s="23" t="n">
        <f aca="false">240665</f>
        <v>240665</v>
      </c>
      <c r="E174" s="23" t="n">
        <f aca="false">225391</f>
        <v>225391</v>
      </c>
      <c r="F174" s="23" t="n">
        <f aca="false">202186</f>
        <v>202186</v>
      </c>
      <c r="G174" s="23" t="n">
        <f aca="false">141461</f>
        <v>141461</v>
      </c>
      <c r="H174" s="23" t="n">
        <f aca="false">194403</f>
        <v>194403</v>
      </c>
      <c r="I174" s="23" t="n">
        <f aca="false">243107</f>
        <v>243107</v>
      </c>
      <c r="J174" s="23" t="n">
        <f aca="false">241080</f>
        <v>241080</v>
      </c>
      <c r="K174" s="23" t="n">
        <f aca="false">213300</f>
        <v>213300</v>
      </c>
      <c r="L174" s="23" t="n">
        <f aca="false">152802</f>
        <v>152802</v>
      </c>
      <c r="M174" s="23" t="n">
        <f aca="false">169458</f>
        <v>169458</v>
      </c>
      <c r="N174" s="23" t="n">
        <f aca="false">342947</f>
        <v>342947</v>
      </c>
      <c r="O174" s="23" t="n">
        <f aca="false">SUM(C174:N174)</f>
        <v>2594835</v>
      </c>
      <c r="P174" s="15" t="n">
        <f aca="false">SUM(C174:N174)</f>
        <v>2594835</v>
      </c>
      <c r="Q174" s="25" t="n">
        <f aca="false">+(O174-O173)/O173</f>
        <v>0.0369803928307528</v>
      </c>
      <c r="R174" s="15" t="n">
        <f aca="false">STDEV(C174:N174)</f>
        <v>52829.7572088875</v>
      </c>
      <c r="S174" s="25" t="n">
        <f aca="false">+R174/O174</f>
        <v>0.0203595824816944</v>
      </c>
      <c r="T174" s="25"/>
      <c r="U174" s="23"/>
      <c r="V174" s="23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</row>
    <row r="175" s="17" customFormat="true" ht="12.75" hidden="false" customHeight="false" outlineLevel="0" collapsed="false">
      <c r="B175" s="22" t="n">
        <v>2013</v>
      </c>
      <c r="C175" s="15" t="n">
        <f aca="false">282125</f>
        <v>282125</v>
      </c>
      <c r="D175" s="23" t="n">
        <f aca="false">262683</f>
        <v>262683</v>
      </c>
      <c r="E175" s="23" t="n">
        <f aca="false">294248</f>
        <v>294248</v>
      </c>
      <c r="F175" s="23" t="n">
        <f aca="false">162462</f>
        <v>162462</v>
      </c>
      <c r="G175" s="23" t="n">
        <f aca="false">154316</f>
        <v>154316</v>
      </c>
      <c r="H175" s="23" t="n">
        <f aca="false">202318</f>
        <v>202318</v>
      </c>
      <c r="I175" s="23" t="n">
        <f aca="false">255462</f>
        <v>255462</v>
      </c>
      <c r="J175" s="23" t="n">
        <f aca="false">252743</f>
        <v>252743</v>
      </c>
      <c r="K175" s="23" t="n">
        <f aca="false">206991</f>
        <v>206991</v>
      </c>
      <c r="L175" s="23" t="n">
        <f aca="false">171545</f>
        <v>171545</v>
      </c>
      <c r="M175" s="23" t="n">
        <f aca="false">200784</f>
        <v>200784</v>
      </c>
      <c r="N175" s="23" t="n">
        <f aca="false">406032</f>
        <v>406032</v>
      </c>
      <c r="O175" s="23" t="n">
        <f aca="false">SUM(C175:N175)</f>
        <v>2851709</v>
      </c>
      <c r="P175" s="15" t="n">
        <f aca="false">SUM(C175:N175)</f>
        <v>2851709</v>
      </c>
      <c r="Q175" s="25" t="n">
        <f aca="false">+(O175-O174)/O174</f>
        <v>0.0989943483882405</v>
      </c>
      <c r="R175" s="15" t="n">
        <f aca="false">STDEV(C175:N175)</f>
        <v>70852.3829912437</v>
      </c>
      <c r="S175" s="25" t="n">
        <f aca="false">+R175/O175</f>
        <v>0.0248455866258597</v>
      </c>
      <c r="T175" s="25"/>
      <c r="U175" s="23"/>
      <c r="V175" s="23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</row>
    <row r="176" customFormat="false" ht="12.75" hidden="false" customHeight="false" outlineLevel="0" collapsed="false">
      <c r="B176" s="10" t="n">
        <v>2014</v>
      </c>
      <c r="C176" s="21" t="n">
        <f aca="false">266694</f>
        <v>266694</v>
      </c>
      <c r="D176" s="28" t="n">
        <f aca="false">277481</f>
        <v>277481</v>
      </c>
      <c r="E176" s="28" t="n">
        <f aca="false">325743</f>
        <v>325743</v>
      </c>
      <c r="F176" s="28" t="n">
        <f aca="false">182557</f>
        <v>182557</v>
      </c>
      <c r="G176" s="28" t="n">
        <f aca="false">163522</f>
        <v>163522</v>
      </c>
      <c r="H176" s="28" t="n">
        <f aca="false">207024</f>
        <v>207024</v>
      </c>
      <c r="I176" s="28" t="n">
        <f aca="false">279180</f>
        <v>279180</v>
      </c>
      <c r="J176" s="28" t="n">
        <f aca="false">275950</f>
        <v>275950</v>
      </c>
      <c r="K176" s="28" t="n">
        <v>222737</v>
      </c>
      <c r="L176" s="28" t="n">
        <v>179658</v>
      </c>
      <c r="M176" s="28" t="n">
        <v>228668</v>
      </c>
      <c r="N176" s="28" t="n">
        <v>408375</v>
      </c>
      <c r="O176" s="28" t="n">
        <f aca="false">SUM(C176:N176)</f>
        <v>3017589</v>
      </c>
      <c r="P176" s="15" t="n">
        <f aca="false">SUM(C176:N176)</f>
        <v>3017589</v>
      </c>
      <c r="Q176" s="25" t="n">
        <f aca="false">+(O176-O175)/O175</f>
        <v>0.0581686280051716</v>
      </c>
      <c r="R176" s="15" t="n">
        <f aca="false">STDEV(C176:N176)</f>
        <v>69656.8819025541</v>
      </c>
      <c r="S176" s="25" t="n">
        <f aca="false">+R176/O176</f>
        <v>0.0230836213621385</v>
      </c>
      <c r="T176" s="3" t="n">
        <f aca="false">+(O176-O173)/O173</f>
        <v>0.20592662987117</v>
      </c>
      <c r="U176" s="28"/>
      <c r="V176" s="28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</row>
    <row r="177" customFormat="false" ht="12.75" hidden="false" customHeight="false" outlineLevel="0" collapsed="false">
      <c r="B177" s="10" t="n">
        <v>2015</v>
      </c>
      <c r="C177" s="21" t="n">
        <v>292678</v>
      </c>
      <c r="D177" s="28" t="n">
        <v>294877</v>
      </c>
      <c r="E177" s="28" t="n">
        <v>323697</v>
      </c>
      <c r="F177" s="28" t="n">
        <v>199625</v>
      </c>
      <c r="G177" s="28" t="n">
        <v>191641</v>
      </c>
      <c r="H177" s="28" t="n">
        <v>242625</v>
      </c>
      <c r="I177" s="28" t="n">
        <v>311566</v>
      </c>
      <c r="J177" s="28" t="n">
        <v>288684</v>
      </c>
      <c r="K177" s="28" t="n">
        <v>336315</v>
      </c>
      <c r="L177" s="28" t="n">
        <v>213286</v>
      </c>
      <c r="M177" s="28" t="n">
        <v>220512</v>
      </c>
      <c r="N177" s="28" t="n">
        <v>382034</v>
      </c>
      <c r="O177" s="28" t="n">
        <f aca="false">SUM(C177:N177)</f>
        <v>3297540</v>
      </c>
      <c r="P177" s="15" t="n">
        <f aca="false">SUM(C177:N177)</f>
        <v>3297540</v>
      </c>
      <c r="Q177" s="25" t="n">
        <f aca="false">+(O177-O176)/O176</f>
        <v>0.0927730714819016</v>
      </c>
      <c r="R177" s="15" t="n">
        <f aca="false">STDEV(C177:N177)</f>
        <v>60508.7859781161</v>
      </c>
      <c r="S177" s="25" t="n">
        <f aca="false">+R177/O177</f>
        <v>0.0183496745992819</v>
      </c>
      <c r="T177" s="3" t="n">
        <f aca="false">+(O177-O174)/O174</f>
        <v>0.270809126591864</v>
      </c>
      <c r="U177" s="28"/>
      <c r="V177" s="28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</row>
    <row r="178" customFormat="false" ht="12.75" hidden="false" customHeight="false" outlineLevel="0" collapsed="false">
      <c r="B178" s="10" t="n">
        <v>2016</v>
      </c>
      <c r="C178" s="21" t="n">
        <v>311725</v>
      </c>
      <c r="D178" s="28" t="n">
        <v>321627</v>
      </c>
      <c r="E178" s="28" t="n">
        <v>345545</v>
      </c>
      <c r="F178" s="28" t="n">
        <v>230082</v>
      </c>
      <c r="G178" s="28" t="n">
        <v>193210</v>
      </c>
      <c r="H178" s="28" t="n">
        <v>281731</v>
      </c>
      <c r="I178" s="28" t="n">
        <v>316431</v>
      </c>
      <c r="J178" s="28" t="n">
        <v>277535</v>
      </c>
      <c r="K178" s="28" t="n">
        <v>331092</v>
      </c>
      <c r="L178" s="28" t="n">
        <v>187847</v>
      </c>
      <c r="M178" s="28" t="n">
        <v>217608</v>
      </c>
      <c r="N178" s="28" t="n">
        <v>334502</v>
      </c>
      <c r="O178" s="28" t="n">
        <f aca="false">SUM(C178:N178)</f>
        <v>3348935</v>
      </c>
      <c r="P178" s="15" t="n">
        <f aca="false">SUM(C178:N178)</f>
        <v>3348935</v>
      </c>
      <c r="Q178" s="25" t="n">
        <f aca="false">+(O178-O177)/O177</f>
        <v>0.0155858609751512</v>
      </c>
      <c r="R178" s="15" t="n">
        <f aca="false">STDEV(C178:N178)</f>
        <v>57486.4613617982</v>
      </c>
      <c r="S178" s="25" t="n">
        <f aca="false">+R178/O178</f>
        <v>0.017165594841882</v>
      </c>
      <c r="T178" s="3" t="n">
        <f aca="false">+(O178-O175)/O175</f>
        <v>0.174360707912343</v>
      </c>
      <c r="U178" s="28"/>
      <c r="V178" s="28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</row>
    <row r="179" customFormat="false" ht="12.75" hidden="false" customHeight="false" outlineLevel="0" collapsed="false">
      <c r="B179" s="10" t="n">
        <v>2017</v>
      </c>
      <c r="C179" s="21" t="n">
        <v>302473</v>
      </c>
      <c r="D179" s="28" t="n">
        <v>309552</v>
      </c>
      <c r="E179" s="28" t="n">
        <v>336425</v>
      </c>
      <c r="F179" s="28" t="n">
        <v>235077</v>
      </c>
      <c r="G179" s="28" t="n">
        <v>218926</v>
      </c>
      <c r="H179" s="28" t="n">
        <v>279449</v>
      </c>
      <c r="I179" s="28" t="n">
        <v>320810</v>
      </c>
      <c r="J179" s="28" t="n">
        <v>327171</v>
      </c>
      <c r="K179" s="28" t="n">
        <v>373928</v>
      </c>
      <c r="L179" s="28" t="n">
        <v>223944</v>
      </c>
      <c r="M179" s="28" t="n">
        <v>259379</v>
      </c>
      <c r="N179" s="28" t="n">
        <v>391013</v>
      </c>
      <c r="O179" s="28" t="n">
        <f aca="false">SUM(C179:N179)</f>
        <v>3578147</v>
      </c>
      <c r="P179" s="15" t="n">
        <f aca="false">SUM(C179:N179)</f>
        <v>3578147</v>
      </c>
      <c r="Q179" s="25" t="n">
        <f aca="false">+(O179-O178)/O178</f>
        <v>0.0684432513620002</v>
      </c>
      <c r="R179" s="21" t="n">
        <f aca="false">STDEV(C179:N179)</f>
        <v>56366.7289041688</v>
      </c>
      <c r="S179" s="3" t="n">
        <f aca="false">+R179/O179</f>
        <v>0.0157530500854685</v>
      </c>
      <c r="T179" s="3" t="n">
        <f aca="false">+(O179-O176)/O176</f>
        <v>0.185763535060606</v>
      </c>
      <c r="U179" s="28"/>
      <c r="V179" s="28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</row>
    <row r="180" customFormat="false" ht="12.75" hidden="false" customHeight="false" outlineLevel="0" collapsed="false">
      <c r="B180" s="10" t="n">
        <v>2018</v>
      </c>
      <c r="C180" s="21" t="n">
        <v>399203</v>
      </c>
      <c r="D180" s="28" t="n">
        <v>357217</v>
      </c>
      <c r="E180" s="28" t="n">
        <v>391126</v>
      </c>
      <c r="F180" s="28" t="n">
        <v>231947</v>
      </c>
      <c r="G180" s="28" t="n">
        <v>211228</v>
      </c>
      <c r="H180" s="28" t="n">
        <v>302092</v>
      </c>
      <c r="I180" s="28" t="n">
        <v>362032</v>
      </c>
      <c r="J180" s="28" t="n">
        <v>320782</v>
      </c>
      <c r="K180" s="28" t="n">
        <v>309528</v>
      </c>
      <c r="L180" s="28" t="n">
        <v>320989</v>
      </c>
      <c r="M180" s="28" t="n">
        <v>271648</v>
      </c>
      <c r="N180" s="28" t="n">
        <v>408883</v>
      </c>
      <c r="O180" s="28" t="n">
        <f aca="false">SUM(C180:N180)</f>
        <v>3886675</v>
      </c>
      <c r="P180" s="15" t="n">
        <f aca="false">SUM(C180:N180)</f>
        <v>3886675</v>
      </c>
      <c r="Q180" s="25" t="n">
        <f aca="false">+(O180-O179)/O179</f>
        <v>0.0862256357829905</v>
      </c>
      <c r="R180" s="21" t="n">
        <f aca="false">STDEV(C180:N180)</f>
        <v>63644.6114086343</v>
      </c>
      <c r="S180" s="3" t="n">
        <f aca="false">+R180/O180</f>
        <v>0.0163750793180892</v>
      </c>
      <c r="T180" s="3" t="n">
        <f aca="false">+(O180-O177)/O177</f>
        <v>0.178658939694439</v>
      </c>
      <c r="U180" s="28"/>
      <c r="V180" s="28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</row>
    <row r="181" customFormat="false" ht="12.75" hidden="false" customHeight="false" outlineLevel="0" collapsed="false">
      <c r="B181" s="10" t="n">
        <v>2019</v>
      </c>
      <c r="C181" s="21" t="n">
        <v>392489</v>
      </c>
      <c r="D181" s="28" t="n">
        <v>349799</v>
      </c>
      <c r="E181" s="28" t="n">
        <v>411706</v>
      </c>
      <c r="F181" s="28" t="n">
        <v>249098</v>
      </c>
      <c r="G181" s="28" t="n">
        <v>242919</v>
      </c>
      <c r="H181" s="28" t="n">
        <v>339170</v>
      </c>
      <c r="I181" s="28" t="n">
        <v>393936</v>
      </c>
      <c r="J181" s="28" t="n">
        <v>362208</v>
      </c>
      <c r="K181" s="28" t="n">
        <v>357226</v>
      </c>
      <c r="L181" s="28" t="n">
        <v>366285</v>
      </c>
      <c r="M181" s="28" t="n">
        <v>370729</v>
      </c>
      <c r="N181" s="28" t="n">
        <v>492610</v>
      </c>
      <c r="O181" s="28" t="n">
        <f aca="false">SUM(C181:N181)</f>
        <v>4328175</v>
      </c>
      <c r="P181" s="15" t="n">
        <f aca="false">SUM(C181:N181)</f>
        <v>4328175</v>
      </c>
      <c r="Q181" s="25" t="n">
        <f aca="false">+(O181-O180)/O180</f>
        <v>0.113593238436453</v>
      </c>
      <c r="R181" s="21" t="n">
        <f aca="false">STDEV(C181:N181)</f>
        <v>66860.0213514297</v>
      </c>
      <c r="S181" s="3" t="n">
        <f aca="false">+R181/O181</f>
        <v>0.0154476243108076</v>
      </c>
      <c r="T181" s="3" t="n">
        <f aca="false">+(O181-O178)/O178</f>
        <v>0.292403405858878</v>
      </c>
      <c r="U181" s="28"/>
      <c r="V181" s="28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</row>
    <row r="182" customFormat="false" ht="12.75" hidden="false" customHeight="false" outlineLevel="0" collapsed="false">
      <c r="B182" s="10" t="n">
        <v>2020</v>
      </c>
      <c r="C182" s="21" t="n">
        <v>428469</v>
      </c>
      <c r="D182" s="28" t="n">
        <v>385277</v>
      </c>
      <c r="E182" s="28" t="n">
        <v>297325</v>
      </c>
      <c r="F182" s="28" t="n">
        <v>238986</v>
      </c>
      <c r="G182" s="28" t="n">
        <v>230187</v>
      </c>
      <c r="H182" s="28" t="n">
        <v>307335</v>
      </c>
      <c r="I182" s="28" t="n">
        <v>405433</v>
      </c>
      <c r="J182" s="28" t="n">
        <v>414243</v>
      </c>
      <c r="K182" s="28" t="n">
        <v>408486</v>
      </c>
      <c r="L182" s="28" t="n">
        <v>431031</v>
      </c>
      <c r="M182" s="28" t="n">
        <v>367997</v>
      </c>
      <c r="N182" s="28" t="n">
        <v>485589</v>
      </c>
      <c r="O182" s="28" t="n">
        <f aca="false">SUM(C182:N182)</f>
        <v>4400358</v>
      </c>
      <c r="P182" s="15" t="n">
        <f aca="false">SUM(C182:N182)</f>
        <v>4400358</v>
      </c>
      <c r="Q182" s="25" t="n">
        <f aca="false">+(O182-O181)/O181</f>
        <v>0.0166774679859294</v>
      </c>
      <c r="R182" s="21" t="n">
        <f aca="false">STDEV(C182:N182)</f>
        <v>80467.7682412485</v>
      </c>
      <c r="S182" s="3" t="n">
        <f aca="false">+R182/O182</f>
        <v>0.018286641278107</v>
      </c>
      <c r="T182" s="3" t="n">
        <f aca="false">+(O182-O179)/O179</f>
        <v>0.229786814236531</v>
      </c>
      <c r="U182" s="28"/>
      <c r="V182" s="28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</row>
    <row r="183" customFormat="false" ht="12.75" hidden="false" customHeight="false" outlineLevel="0" collapsed="false">
      <c r="B183" s="10" t="n">
        <v>2021</v>
      </c>
      <c r="C183" s="21" t="n">
        <v>420231</v>
      </c>
      <c r="D183" s="28" t="n">
        <v>412995</v>
      </c>
      <c r="E183" s="28" t="n">
        <v>464476</v>
      </c>
      <c r="F183" s="28" t="n">
        <v>320852</v>
      </c>
      <c r="G183" s="28" t="n">
        <v>318101</v>
      </c>
      <c r="H183" s="28" t="n">
        <v>445209</v>
      </c>
      <c r="I183" s="28" t="n">
        <v>473523</v>
      </c>
      <c r="J183" s="28" t="n">
        <v>432599</v>
      </c>
      <c r="K183" s="28" t="n">
        <v>450383</v>
      </c>
      <c r="L183" s="28" t="n">
        <v>461496</v>
      </c>
      <c r="M183" s="28" t="n">
        <v>378948</v>
      </c>
      <c r="N183" s="28" t="n">
        <v>557637</v>
      </c>
      <c r="O183" s="28" t="n">
        <f aca="false">SUM(C183:N183)</f>
        <v>5136450</v>
      </c>
      <c r="P183" s="15" t="n">
        <f aca="false">SUM(C183:N183)</f>
        <v>5136450</v>
      </c>
      <c r="Q183" s="25" t="n">
        <f aca="false">+(O183-O182)/O182</f>
        <v>0.167280025852442</v>
      </c>
      <c r="R183" s="21" t="n">
        <f aca="false">STDEV(C183:N183)</f>
        <v>66331.7751780602</v>
      </c>
      <c r="S183" s="3" t="n">
        <f aca="false">+R183/O183</f>
        <v>0.0129139337826826</v>
      </c>
      <c r="T183" s="3" t="n">
        <f aca="false">+(O183-O180)/O180</f>
        <v>0.321553770253494</v>
      </c>
      <c r="U183" s="28"/>
      <c r="V183" s="28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</row>
    <row r="184" customFormat="false" ht="12.75" hidden="false" customHeight="false" outlineLevel="0" collapsed="false">
      <c r="B184" s="10" t="n">
        <v>2022</v>
      </c>
      <c r="C184" s="21" t="n">
        <v>490643</v>
      </c>
      <c r="D184" s="28" t="n">
        <v>490920</v>
      </c>
      <c r="E184" s="28" t="n">
        <v>604231</v>
      </c>
      <c r="F184" s="28" t="n">
        <v>331981</v>
      </c>
      <c r="G184" s="28" t="n">
        <v>308607</v>
      </c>
      <c r="H184" s="28" t="n">
        <v>502735</v>
      </c>
      <c r="I184" s="28" t="n">
        <v>477133</v>
      </c>
      <c r="J184" s="28" t="n">
        <v>579352</v>
      </c>
      <c r="K184" s="28" t="n">
        <v>475875</v>
      </c>
      <c r="L184" s="28" t="n">
        <v>357825</v>
      </c>
      <c r="M184" s="28" t="n">
        <v>369003</v>
      </c>
      <c r="N184" s="28" t="n">
        <v>550783</v>
      </c>
      <c r="O184" s="28" t="n">
        <f aca="false">SUM(C184:N184)</f>
        <v>5539088</v>
      </c>
      <c r="P184" s="15" t="n">
        <f aca="false">SUM(C184:N184)</f>
        <v>5539088</v>
      </c>
      <c r="Q184" s="25" t="n">
        <f aca="false">+(O184-O183)/O183</f>
        <v>0.0783883810803181</v>
      </c>
      <c r="R184" s="21" t="n">
        <f aca="false">STDEV(C184:N184)</f>
        <v>97958.4496984989</v>
      </c>
      <c r="S184" s="3" t="n">
        <f aca="false">+R184/O184</f>
        <v>0.0176849419432403</v>
      </c>
      <c r="T184" s="3" t="n">
        <f aca="false">+(O184-O181)/O181</f>
        <v>0.279774500799991</v>
      </c>
      <c r="U184" s="28"/>
      <c r="V184" s="28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</row>
    <row r="185" customFormat="false" ht="12.75" hidden="false" customHeight="false" outlineLevel="0" collapsed="false">
      <c r="B185" s="10" t="n">
        <v>2023</v>
      </c>
      <c r="C185" s="21" t="n">
        <v>503102</v>
      </c>
      <c r="D185" s="28" t="n">
        <v>523321</v>
      </c>
      <c r="E185" s="28" t="n">
        <v>560658</v>
      </c>
      <c r="F185" s="28" t="n">
        <v>350278</v>
      </c>
      <c r="G185" s="28" t="n">
        <v>306074</v>
      </c>
      <c r="H185" s="28" t="n">
        <v>412523</v>
      </c>
      <c r="I185" s="28" t="n">
        <v>494531</v>
      </c>
      <c r="J185" s="28" t="n">
        <v>580264</v>
      </c>
      <c r="K185" s="28" t="n">
        <v>459225</v>
      </c>
      <c r="L185" s="28" t="n">
        <v>338621</v>
      </c>
      <c r="M185" s="28" t="n">
        <v>386500</v>
      </c>
      <c r="N185" s="28" t="n">
        <v>515164</v>
      </c>
      <c r="O185" s="28" t="n">
        <f aca="false">SUM(C185:N185)</f>
        <v>5430261</v>
      </c>
      <c r="P185" s="15" t="n">
        <f aca="false">SUM(C185:N185)</f>
        <v>5430261</v>
      </c>
      <c r="Q185" s="25"/>
      <c r="R185" s="21" t="n">
        <f aca="false">STDEV(C185:N185)</f>
        <v>91526.9800462485</v>
      </c>
      <c r="S185" s="3" t="n">
        <f aca="false">+R185/O185</f>
        <v>0.0168549872734015</v>
      </c>
      <c r="U185" s="28"/>
      <c r="V185" s="28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</row>
    <row r="186" customFormat="false" ht="12.75" hidden="false" customHeight="false" outlineLevel="0" collapsed="false">
      <c r="B186" s="10"/>
      <c r="C186" s="30"/>
      <c r="D186" s="28"/>
      <c r="E186" s="28"/>
      <c r="F186" s="28"/>
      <c r="G186" s="28"/>
      <c r="H186" s="28"/>
      <c r="I186" s="28"/>
      <c r="J186" s="28"/>
      <c r="K186" s="28"/>
      <c r="L186" s="28"/>
      <c r="M186" s="28" t="s">
        <v>21</v>
      </c>
      <c r="N186" s="28"/>
      <c r="O186" s="28"/>
      <c r="P186" s="21"/>
      <c r="Q186" s="21"/>
      <c r="R186" s="15"/>
      <c r="S186" s="21"/>
      <c r="U186" s="28"/>
      <c r="V186" s="28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</row>
    <row r="187" customFormat="false" ht="12.75" hidden="false" customHeight="false" outlineLevel="0" collapsed="false">
      <c r="A187" s="31" t="s">
        <v>26</v>
      </c>
      <c r="B187" s="32"/>
      <c r="C187" s="30" t="n">
        <f aca="false">+(C185-C181)/C181</f>
        <v>0.281824458774641</v>
      </c>
      <c r="D187" s="30" t="n">
        <f aca="false">+(D185-D181)/D181</f>
        <v>0.496062024191035</v>
      </c>
      <c r="E187" s="30" t="n">
        <f aca="false">+(E185-E181)/E181</f>
        <v>0.361792152652621</v>
      </c>
      <c r="F187" s="30" t="n">
        <f aca="false">+(F185-F181)/F181</f>
        <v>0.406185517346587</v>
      </c>
      <c r="G187" s="30" t="n">
        <f aca="false">+(G185-G181)/G181</f>
        <v>0.259983780601764</v>
      </c>
      <c r="H187" s="30" t="n">
        <f aca="false">+(H185-H181)/H181</f>
        <v>0.216272075950114</v>
      </c>
      <c r="I187" s="30" t="n">
        <f aca="false">+(I185-I181)/I181</f>
        <v>0.255358738475285</v>
      </c>
      <c r="J187" s="30" t="n">
        <f aca="false">+(J185-J181)/J181</f>
        <v>0.60201872956975</v>
      </c>
      <c r="K187" s="30" t="n">
        <f aca="false">+(K185-K181)/K181</f>
        <v>0.285530728446418</v>
      </c>
      <c r="L187" s="33" t="n">
        <f aca="false">+(L185-L181)/L181</f>
        <v>-0.0755258883110146</v>
      </c>
      <c r="M187" s="33" t="n">
        <f aca="false">+(M185-M181)/M181</f>
        <v>0.0425405080260783</v>
      </c>
      <c r="N187" s="33" t="n">
        <f aca="false">+(N185-N181)/N181</f>
        <v>0.0457846978339863</v>
      </c>
      <c r="O187" s="33" t="n">
        <f aca="false">(P185-P181)/P181</f>
        <v>0.254630646866173</v>
      </c>
      <c r="Q187" s="21"/>
      <c r="R187" s="21"/>
      <c r="S187" s="21"/>
      <c r="U187" s="28"/>
      <c r="V187" s="28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</row>
    <row r="188" s="38" customFormat="true" ht="12.75" hidden="false" customHeight="false" outlineLevel="0" collapsed="false">
      <c r="A188" s="34" t="s">
        <v>27</v>
      </c>
      <c r="B188" s="35"/>
      <c r="C188" s="36" t="n">
        <f aca="false">+(C185-C184)/C184</f>
        <v>0.0253932085039428</v>
      </c>
      <c r="D188" s="36" t="n">
        <f aca="false">+(D185-D184)/D184</f>
        <v>0.0660005703576958</v>
      </c>
      <c r="E188" s="36" t="n">
        <f aca="false">+(E185-E184)/E184</f>
        <v>-0.0721131487791921</v>
      </c>
      <c r="F188" s="36" t="n">
        <f aca="false">+(F185-F184)/F184</f>
        <v>0.0551145999319238</v>
      </c>
      <c r="G188" s="36" t="n">
        <f aca="false">+(G185-G184)/G184</f>
        <v>-0.00820785011357487</v>
      </c>
      <c r="H188" s="36" t="n">
        <f aca="false">+(H185-H184)/H184</f>
        <v>-0.179442449799596</v>
      </c>
      <c r="I188" s="36" t="n">
        <f aca="false">+(I185-I184)/I184</f>
        <v>0.0364636275420061</v>
      </c>
      <c r="J188" s="36" t="n">
        <f aca="false">+(J185-J184)/J184</f>
        <v>0.00157417252378519</v>
      </c>
      <c r="K188" s="36" t="n">
        <f aca="false">+(K185-K184)/K184</f>
        <v>-0.0349881796690307</v>
      </c>
      <c r="L188" s="37" t="n">
        <f aca="false">+(L185-L184)/L184</f>
        <v>-0.0536686927967582</v>
      </c>
      <c r="M188" s="37" t="n">
        <f aca="false">+(M185-M184)/M184</f>
        <v>0.0474169586697127</v>
      </c>
      <c r="N188" s="37" t="n">
        <f aca="false">+(N185-N184)/N184</f>
        <v>-0.0646697519712845</v>
      </c>
      <c r="O188" s="37" t="n">
        <f aca="false">(P185-P184)/P184</f>
        <v>-0.0196470971394569</v>
      </c>
      <c r="Q188" s="39"/>
      <c r="R188" s="39"/>
      <c r="S188" s="39"/>
      <c r="T188" s="30"/>
      <c r="U188" s="40"/>
      <c r="V188" s="40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</row>
    <row r="189" customFormat="false" ht="12.75" hidden="false" customHeight="false" outlineLevel="0" collapsed="false">
      <c r="A189" s="41"/>
      <c r="B189" s="18"/>
      <c r="C189" s="19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1"/>
      <c r="Q189" s="39"/>
      <c r="R189" s="39"/>
      <c r="S189" s="39"/>
      <c r="U189" s="28"/>
      <c r="V189" s="28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</row>
    <row r="190" s="17" customFormat="true" ht="12.75" hidden="true" customHeight="true" outlineLevel="0" collapsed="false">
      <c r="B190" s="22" t="n">
        <v>2006</v>
      </c>
      <c r="C190" s="15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 t="n">
        <f aca="false">SUM(C190:N190)</f>
        <v>0</v>
      </c>
      <c r="P190" s="15"/>
      <c r="Q190" s="42"/>
      <c r="R190" s="42"/>
      <c r="S190" s="15"/>
      <c r="T190" s="25"/>
      <c r="U190" s="23"/>
      <c r="V190" s="23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</row>
    <row r="191" s="17" customFormat="true" ht="12.75" hidden="true" customHeight="true" outlineLevel="0" collapsed="false">
      <c r="B191" s="22" t="n">
        <v>2007</v>
      </c>
      <c r="C191" s="15" t="n">
        <f aca="false">2206957/0.03</f>
        <v>73565233.3333333</v>
      </c>
      <c r="D191" s="23" t="n">
        <f aca="false">1450570/0.03</f>
        <v>48352333.3333333</v>
      </c>
      <c r="E191" s="23" t="n">
        <f aca="false">1326018/0.03</f>
        <v>44200600</v>
      </c>
      <c r="F191" s="23" t="n">
        <f aca="false">1581622/0.03</f>
        <v>52720733.3333333</v>
      </c>
      <c r="G191" s="23" t="n">
        <f aca="false">1415659/0.03</f>
        <v>47188633.3333333</v>
      </c>
      <c r="H191" s="23" t="n">
        <f aca="false">1541040/0.03</f>
        <v>51368000</v>
      </c>
      <c r="I191" s="23" t="n">
        <f aca="false">1919571/0.03</f>
        <v>63985700</v>
      </c>
      <c r="J191" s="23" t="n">
        <f aca="false">1945999/0.03</f>
        <v>64866633.3333333</v>
      </c>
      <c r="K191" s="23" t="n">
        <f aca="false">1733646/0.03</f>
        <v>57788200</v>
      </c>
      <c r="L191" s="23" t="n">
        <f aca="false">1894175/0.03</f>
        <v>63139166.6666667</v>
      </c>
      <c r="M191" s="23" t="n">
        <f aca="false">1637379/0.03</f>
        <v>54579300</v>
      </c>
      <c r="N191" s="23" t="n">
        <f aca="false">1469384/0.03</f>
        <v>48979466.6666667</v>
      </c>
      <c r="O191" s="23" t="n">
        <f aca="false">SUM(C191:N191)</f>
        <v>670734000</v>
      </c>
      <c r="P191" s="15" t="n">
        <f aca="false">SUM(C191:J191)</f>
        <v>446247866.666667</v>
      </c>
      <c r="Q191" s="42"/>
      <c r="R191" s="42"/>
      <c r="S191" s="15"/>
      <c r="T191" s="25"/>
      <c r="U191" s="23"/>
      <c r="V191" s="23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</row>
    <row r="192" s="17" customFormat="true" ht="12.75" hidden="true" customHeight="true" outlineLevel="0" collapsed="false">
      <c r="B192" s="22" t="n">
        <v>2008</v>
      </c>
      <c r="C192" s="15" t="n">
        <f aca="false">2145325/0.03</f>
        <v>71510833.3333333</v>
      </c>
      <c r="D192" s="23" t="n">
        <f aca="false">1399119/0.03</f>
        <v>46637300</v>
      </c>
      <c r="E192" s="23" t="n">
        <f aca="false">1322144.65/0.03</f>
        <v>44071488.3333333</v>
      </c>
      <c r="F192" s="23" t="n">
        <f aca="false">1550480.85/0.03</f>
        <v>51682695</v>
      </c>
      <c r="G192" s="23" t="n">
        <f aca="false">1564651/0.03</f>
        <v>52155033.3333333</v>
      </c>
      <c r="H192" s="23" t="n">
        <f aca="false">1593967.11/0.03</f>
        <v>53132237</v>
      </c>
      <c r="I192" s="23" t="n">
        <f aca="false">1871118/0.03</f>
        <v>62370600</v>
      </c>
      <c r="J192" s="23" t="n">
        <f aca="false">1968832.27/0.03</f>
        <v>65627742.3333333</v>
      </c>
      <c r="K192" s="23" t="n">
        <f aca="false">1805100.75/0.03</f>
        <v>60170025</v>
      </c>
      <c r="L192" s="23" t="n">
        <f aca="false">1892106.54/0.03</f>
        <v>63070218</v>
      </c>
      <c r="M192" s="23" t="n">
        <f aca="false">1566030.72/0.03</f>
        <v>52201024</v>
      </c>
      <c r="N192" s="23" t="n">
        <f aca="false">1391574.98/0.03</f>
        <v>46385832.6666667</v>
      </c>
      <c r="O192" s="23" t="n">
        <f aca="false">SUM(C192:N192)</f>
        <v>669015029</v>
      </c>
      <c r="P192" s="15" t="n">
        <f aca="false">SUM(C192:G192)</f>
        <v>266057350</v>
      </c>
      <c r="Q192" s="25"/>
      <c r="R192" s="42"/>
      <c r="S192" s="15"/>
      <c r="T192" s="25"/>
      <c r="U192" s="23"/>
      <c r="V192" s="23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</row>
    <row r="193" s="17" customFormat="true" ht="12.75" hidden="true" customHeight="true" outlineLevel="0" collapsed="false">
      <c r="B193" s="22" t="n">
        <v>2009</v>
      </c>
      <c r="C193" s="15" t="n">
        <v>1993022.26</v>
      </c>
      <c r="D193" s="23" t="n">
        <v>1283436.66</v>
      </c>
      <c r="E193" s="23" t="n">
        <v>1195503.85</v>
      </c>
      <c r="F193" s="23" t="n">
        <v>1434885.01</v>
      </c>
      <c r="G193" s="23" t="n">
        <v>1225930.3</v>
      </c>
      <c r="H193" s="23" t="n">
        <v>1413294.79</v>
      </c>
      <c r="I193" s="23" t="n">
        <v>1690884.24</v>
      </c>
      <c r="J193" s="23" t="n">
        <v>1656205.12</v>
      </c>
      <c r="K193" s="23" t="n">
        <v>1599937.61</v>
      </c>
      <c r="L193" s="23" t="n">
        <v>1673227.37</v>
      </c>
      <c r="M193" s="23" t="n">
        <v>1426949.38</v>
      </c>
      <c r="N193" s="23" t="n">
        <v>1194983.52</v>
      </c>
      <c r="O193" s="23" t="n">
        <f aca="false">SUM(C193:N193)</f>
        <v>17788260.11</v>
      </c>
      <c r="P193" s="15" t="n">
        <f aca="false">SUM(C193:M193)</f>
        <v>16593276.59</v>
      </c>
      <c r="Q193" s="25" t="n">
        <f aca="false">+(O193-O192)/O192</f>
        <v>-0.973411269793761</v>
      </c>
      <c r="R193" s="42"/>
      <c r="S193" s="15"/>
      <c r="T193" s="25"/>
      <c r="U193" s="23"/>
      <c r="V193" s="23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</row>
    <row r="194" s="17" customFormat="true" ht="12.75" hidden="true" customHeight="true" outlineLevel="0" collapsed="false">
      <c r="B194" s="22" t="n">
        <v>2010</v>
      </c>
      <c r="C194" s="15" t="n">
        <v>1828011.75</v>
      </c>
      <c r="D194" s="23" t="n">
        <v>1112365.73</v>
      </c>
      <c r="E194" s="23" t="n">
        <v>1134717.77</v>
      </c>
      <c r="F194" s="23" t="n">
        <v>1377574.4</v>
      </c>
      <c r="G194" s="23" t="n">
        <v>1226905.24</v>
      </c>
      <c r="H194" s="23" t="n">
        <v>1383934</v>
      </c>
      <c r="I194" s="23" t="n">
        <v>1743764</v>
      </c>
      <c r="J194" s="23" t="n">
        <v>1675752.33</v>
      </c>
      <c r="K194" s="23" t="n">
        <v>1594637.44</v>
      </c>
      <c r="L194" s="23" t="n">
        <v>1700415.17</v>
      </c>
      <c r="M194" s="23" t="n">
        <v>1378747.46</v>
      </c>
      <c r="N194" s="23" t="n">
        <v>1262973.21</v>
      </c>
      <c r="O194" s="23" t="n">
        <f aca="false">SUM(C194:N194)</f>
        <v>17419798.5</v>
      </c>
      <c r="P194" s="15" t="n">
        <f aca="false">SUM(C194:N194)</f>
        <v>17419798.5</v>
      </c>
      <c r="Q194" s="25" t="n">
        <f aca="false">+(O194-O193)/O193</f>
        <v>-0.0207137520882586</v>
      </c>
      <c r="R194" s="42"/>
      <c r="S194" s="15"/>
      <c r="T194" s="25"/>
      <c r="U194" s="23"/>
      <c r="V194" s="23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</row>
    <row r="195" s="17" customFormat="true" ht="12.75" hidden="true" customHeight="true" outlineLevel="0" collapsed="false">
      <c r="B195" s="22" t="n">
        <v>2011</v>
      </c>
      <c r="C195" s="15" t="n">
        <v>1938126.76</v>
      </c>
      <c r="D195" s="23" t="n">
        <v>1211719.78</v>
      </c>
      <c r="E195" s="23" t="n">
        <v>1158200.76</v>
      </c>
      <c r="F195" s="23" t="n">
        <v>1410600.61</v>
      </c>
      <c r="G195" s="23" t="n">
        <v>1252804.25</v>
      </c>
      <c r="H195" s="23" t="n">
        <v>1392296.25</v>
      </c>
      <c r="I195" s="23" t="n">
        <v>1782668.05</v>
      </c>
      <c r="J195" s="23" t="n">
        <v>1731555.78</v>
      </c>
      <c r="K195" s="23" t="n">
        <v>1673328.97</v>
      </c>
      <c r="L195" s="23" t="n">
        <v>1757728.35</v>
      </c>
      <c r="M195" s="23" t="n">
        <v>1424568.64</v>
      </c>
      <c r="N195" s="23" t="n">
        <v>1350887.5</v>
      </c>
      <c r="O195" s="23" t="n">
        <f aca="false">SUM(C195:N195)</f>
        <v>18084485.7</v>
      </c>
      <c r="P195" s="15" t="n">
        <f aca="false">SUM(C195:G195)</f>
        <v>6971452.16</v>
      </c>
      <c r="Q195" s="25"/>
      <c r="R195" s="42"/>
      <c r="S195" s="15"/>
      <c r="T195" s="25"/>
      <c r="U195" s="23"/>
      <c r="V195" s="23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</row>
    <row r="196" s="17" customFormat="true" ht="12.75" hidden="false" customHeight="false" outlineLevel="0" collapsed="false">
      <c r="A196" s="27" t="s">
        <v>37</v>
      </c>
      <c r="B196" s="22" t="n">
        <v>2012</v>
      </c>
      <c r="C196" s="15" t="n">
        <v>2015644.53</v>
      </c>
      <c r="D196" s="23" t="n">
        <v>1223169.05</v>
      </c>
      <c r="E196" s="23" t="n">
        <v>1235351.78</v>
      </c>
      <c r="F196" s="23" t="n">
        <v>1539865.33</v>
      </c>
      <c r="G196" s="23" t="n">
        <v>1306144.82</v>
      </c>
      <c r="H196" s="23" t="n">
        <v>1548773.93</v>
      </c>
      <c r="I196" s="23" t="n">
        <v>1921227.15</v>
      </c>
      <c r="J196" s="23" t="n">
        <v>1806292.07</v>
      </c>
      <c r="K196" s="23" t="n">
        <v>1778090.91</v>
      </c>
      <c r="L196" s="23" t="n">
        <v>1775074.56</v>
      </c>
      <c r="M196" s="23" t="n">
        <v>1528797.47</v>
      </c>
      <c r="N196" s="23" t="n">
        <v>1440016.12</v>
      </c>
      <c r="O196" s="23" t="n">
        <f aca="false">SUM(C196:N196)</f>
        <v>19118447.72</v>
      </c>
      <c r="P196" s="15" t="n">
        <f aca="false">SUM(C196:E196)</f>
        <v>4474165.36</v>
      </c>
      <c r="Q196" s="25" t="n">
        <f aca="false">+(O196-O195)/O195</f>
        <v>0.0571739797941835</v>
      </c>
      <c r="R196" s="15" t="n">
        <f aca="false">STDEV(C196:N196)</f>
        <v>266038.719825243</v>
      </c>
      <c r="S196" s="25" t="n">
        <f aca="false">+R196/O196</f>
        <v>0.0139152887159838</v>
      </c>
      <c r="T196" s="25"/>
      <c r="U196" s="23"/>
      <c r="V196" s="23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</row>
    <row r="197" s="17" customFormat="true" ht="12.75" hidden="false" customHeight="false" outlineLevel="0" collapsed="false">
      <c r="A197" s="66"/>
      <c r="B197" s="22" t="n">
        <v>2013</v>
      </c>
      <c r="C197" s="15" t="n">
        <v>2062118.29</v>
      </c>
      <c r="D197" s="23" t="n">
        <v>1386478.84</v>
      </c>
      <c r="E197" s="23" t="n">
        <v>1255295.29</v>
      </c>
      <c r="F197" s="23" t="n">
        <v>1625707.75</v>
      </c>
      <c r="G197" s="23" t="n">
        <v>1449757.06</v>
      </c>
      <c r="H197" s="23" t="n">
        <v>1615824.21</v>
      </c>
      <c r="I197" s="23" t="n">
        <v>2000737.45</v>
      </c>
      <c r="J197" s="23" t="n">
        <v>1889836.81</v>
      </c>
      <c r="K197" s="23" t="n">
        <v>1815620.07</v>
      </c>
      <c r="L197" s="23" t="n">
        <v>1936344.45</v>
      </c>
      <c r="M197" s="23" t="n">
        <v>1652655.95</v>
      </c>
      <c r="N197" s="23" t="n">
        <v>1495788.01</v>
      </c>
      <c r="O197" s="23" t="n">
        <f aca="false">SUM(C197:N197)</f>
        <v>20186164.18</v>
      </c>
      <c r="P197" s="15" t="n">
        <f aca="false">SUM(C197:E197)</f>
        <v>4703892.42</v>
      </c>
      <c r="Q197" s="25" t="n">
        <f aca="false">+(O197-O196)/O196</f>
        <v>0.0558474451292953</v>
      </c>
      <c r="R197" s="15" t="n">
        <f aca="false">STDEV(C197:N197)</f>
        <v>259063.89662301</v>
      </c>
      <c r="S197" s="25" t="n">
        <f aca="false">+R197/O197</f>
        <v>0.0128337357366629</v>
      </c>
      <c r="T197" s="25"/>
      <c r="U197" s="23"/>
      <c r="V197" s="23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</row>
    <row r="198" customFormat="false" ht="12.75" hidden="false" customHeight="false" outlineLevel="0" collapsed="false">
      <c r="A198" s="43"/>
      <c r="B198" s="10" t="n">
        <v>2014</v>
      </c>
      <c r="C198" s="21" t="n">
        <v>2190364.1</v>
      </c>
      <c r="D198" s="28" t="n">
        <v>1434142.86</v>
      </c>
      <c r="E198" s="28" t="n">
        <v>1343628.14</v>
      </c>
      <c r="F198" s="28" t="n">
        <v>1714137.41</v>
      </c>
      <c r="G198" s="28" t="n">
        <v>1536432.64</v>
      </c>
      <c r="H198" s="28" t="n">
        <v>1700357.39</v>
      </c>
      <c r="I198" s="28" t="n">
        <v>2066330.84</v>
      </c>
      <c r="J198" s="28" t="n">
        <v>1999310.45</v>
      </c>
      <c r="K198" s="28" t="n">
        <v>1930170.85</v>
      </c>
      <c r="L198" s="28" t="n">
        <v>1994689.96</v>
      </c>
      <c r="M198" s="28" t="n">
        <v>1677220.68</v>
      </c>
      <c r="N198" s="28" t="n">
        <v>1620266.44</v>
      </c>
      <c r="O198" s="28" t="n">
        <f aca="false">SUM(C198:N198)</f>
        <v>21207051.76</v>
      </c>
      <c r="P198" s="15" t="n">
        <f aca="false">SUM(C198:E198)</f>
        <v>4968135.1</v>
      </c>
      <c r="Q198" s="25" t="n">
        <f aca="false">+(O198-O197)/O197</f>
        <v>0.0505736290905367</v>
      </c>
      <c r="R198" s="15" t="n">
        <f aca="false">STDEV(C198:N198)</f>
        <v>266508.842766418</v>
      </c>
      <c r="S198" s="25" t="n">
        <f aca="false">+R198/O198</f>
        <v>0.012566991667795</v>
      </c>
      <c r="T198" s="3" t="n">
        <f aca="false">+(O198-O195)/O195</f>
        <v>0.172665460981287</v>
      </c>
      <c r="U198" s="28"/>
      <c r="V198" s="28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</row>
    <row r="199" customFormat="false" ht="12.75" hidden="false" customHeight="false" outlineLevel="0" collapsed="false">
      <c r="A199" s="2"/>
      <c r="B199" s="10" t="n">
        <v>2015</v>
      </c>
      <c r="C199" s="21" t="n">
        <v>2347723.62</v>
      </c>
      <c r="D199" s="28" t="n">
        <v>1459142.62</v>
      </c>
      <c r="E199" s="28" t="n">
        <v>1407074.37</v>
      </c>
      <c r="F199" s="28" t="n">
        <v>1783117.5</v>
      </c>
      <c r="G199" s="28" t="n">
        <v>1622873.34</v>
      </c>
      <c r="H199" s="28" t="n">
        <v>1783786</v>
      </c>
      <c r="I199" s="28" t="n">
        <v>2196603.66</v>
      </c>
      <c r="J199" s="28" t="n">
        <v>2131562.98</v>
      </c>
      <c r="K199" s="28" t="n">
        <v>1956914.86</v>
      </c>
      <c r="L199" s="28" t="n">
        <v>2294249.41</v>
      </c>
      <c r="M199" s="28" t="n">
        <v>1799047.75</v>
      </c>
      <c r="N199" s="28" t="n">
        <v>1657060.64</v>
      </c>
      <c r="O199" s="28" t="n">
        <f aca="false">SUM(C199:N199)</f>
        <v>22439156.75</v>
      </c>
      <c r="P199" s="15" t="n">
        <f aca="false">SUM(C199:E199)</f>
        <v>5213940.61</v>
      </c>
      <c r="Q199" s="25" t="n">
        <f aca="false">+(O199-O198)/O198</f>
        <v>0.0580988344793856</v>
      </c>
      <c r="R199" s="15" t="n">
        <f aca="false">STDEV(C199:N199)</f>
        <v>316282.529476087</v>
      </c>
      <c r="S199" s="25" t="n">
        <f aca="false">+R199/O199</f>
        <v>0.0140951165411368</v>
      </c>
      <c r="T199" s="3" t="n">
        <f aca="false">+(O199-O196)/O196</f>
        <v>0.173691351862535</v>
      </c>
      <c r="U199" s="28"/>
      <c r="V199" s="28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</row>
    <row r="200" customFormat="false" ht="12.75" hidden="false" customHeight="false" outlineLevel="0" collapsed="false">
      <c r="A200" s="2"/>
      <c r="B200" s="10" t="n">
        <v>2016</v>
      </c>
      <c r="C200" s="21" t="n">
        <v>2436547.86</v>
      </c>
      <c r="D200" s="28" t="n">
        <v>1508827.47</v>
      </c>
      <c r="E200" s="28" t="n">
        <v>1489558.39</v>
      </c>
      <c r="F200" s="28" t="n">
        <v>1869781.96</v>
      </c>
      <c r="G200" s="28" t="n">
        <v>1604251.34</v>
      </c>
      <c r="H200" s="28" t="n">
        <v>1757245.92</v>
      </c>
      <c r="I200" s="28" t="n">
        <v>2320186.17</v>
      </c>
      <c r="J200" s="28" t="n">
        <v>2205239.24</v>
      </c>
      <c r="K200" s="28" t="n">
        <v>2089085.76</v>
      </c>
      <c r="L200" s="28" t="n">
        <v>2193236.12</v>
      </c>
      <c r="M200" s="28" t="n">
        <v>1872005.74</v>
      </c>
      <c r="N200" s="28" t="n">
        <v>1706743.23</v>
      </c>
      <c r="O200" s="28" t="n">
        <f aca="false">SUM(C200:N200)</f>
        <v>23052709.2</v>
      </c>
      <c r="P200" s="15" t="n">
        <f aca="false">SUM(C200:E200)</f>
        <v>5434933.72</v>
      </c>
      <c r="Q200" s="25" t="n">
        <f aca="false">+(O200-O199)/O199</f>
        <v>0.0273429370290396</v>
      </c>
      <c r="R200" s="15" t="n">
        <f aca="false">STDEV(C200:N200)</f>
        <v>322264.612326719</v>
      </c>
      <c r="S200" s="25" t="n">
        <f aca="false">+R200/O200</f>
        <v>0.0139794680760003</v>
      </c>
      <c r="T200" s="3" t="n">
        <f aca="false">+(O200-O197)/O197</f>
        <v>0.142005434734357</v>
      </c>
      <c r="U200" s="28"/>
      <c r="V200" s="28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</row>
    <row r="201" customFormat="false" ht="12.75" hidden="false" customHeight="false" outlineLevel="0" collapsed="false">
      <c r="B201" s="10" t="n">
        <v>2017</v>
      </c>
      <c r="C201" s="21" t="n">
        <v>2536328</v>
      </c>
      <c r="D201" s="28" t="n">
        <v>1485949</v>
      </c>
      <c r="E201" s="28" t="n">
        <v>1523287</v>
      </c>
      <c r="F201" s="28" t="n">
        <v>1844540</v>
      </c>
      <c r="G201" s="28" t="n">
        <v>1642329</v>
      </c>
      <c r="H201" s="28" t="n">
        <v>1815262</v>
      </c>
      <c r="I201" s="28" t="n">
        <v>2353432</v>
      </c>
      <c r="J201" s="28" t="n">
        <v>2203113</v>
      </c>
      <c r="K201" s="28" t="n">
        <v>2125567</v>
      </c>
      <c r="L201" s="28" t="n">
        <v>2325351</v>
      </c>
      <c r="M201" s="28" t="n">
        <v>1838032</v>
      </c>
      <c r="N201" s="28" t="n">
        <v>1678873</v>
      </c>
      <c r="O201" s="28" t="n">
        <f aca="false">SUM(C201:N201)</f>
        <v>23372063</v>
      </c>
      <c r="P201" s="15" t="n">
        <f aca="false">SUM(C201:E201)</f>
        <v>5545564</v>
      </c>
      <c r="Q201" s="25" t="n">
        <f aca="false">+(O201-O200)/O200</f>
        <v>0.0138532003865299</v>
      </c>
      <c r="R201" s="15" t="n">
        <f aca="false">STDEV(C201:N201)</f>
        <v>350280.767983591</v>
      </c>
      <c r="S201" s="25" t="n">
        <f aca="false">+R201/O201</f>
        <v>0.0149871565887697</v>
      </c>
      <c r="T201" s="3" t="n">
        <f aca="false">+(O201-O198)/O198</f>
        <v>0.102089213743684</v>
      </c>
      <c r="U201" s="28"/>
      <c r="V201" s="28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</row>
    <row r="202" customFormat="false" ht="12.75" hidden="false" customHeight="false" outlineLevel="0" collapsed="false">
      <c r="B202" s="10" t="n">
        <v>2018</v>
      </c>
      <c r="C202" s="21" t="n">
        <v>2534270</v>
      </c>
      <c r="D202" s="28" t="n">
        <v>1607852</v>
      </c>
      <c r="E202" s="28" t="n">
        <v>1488257</v>
      </c>
      <c r="F202" s="28" t="n">
        <v>1953381</v>
      </c>
      <c r="G202" s="28" t="n">
        <v>1741551</v>
      </c>
      <c r="H202" s="28" t="n">
        <v>1938456</v>
      </c>
      <c r="I202" s="28" t="n">
        <v>2220629</v>
      </c>
      <c r="J202" s="28" t="n">
        <v>2133429</v>
      </c>
      <c r="K202" s="28" t="n">
        <v>2124263</v>
      </c>
      <c r="L202" s="28" t="n">
        <v>2305280</v>
      </c>
      <c r="M202" s="28" t="n">
        <v>1956138</v>
      </c>
      <c r="N202" s="28" t="n">
        <v>1813024</v>
      </c>
      <c r="O202" s="28" t="n">
        <f aca="false">SUM(C202:N202)</f>
        <v>23816530</v>
      </c>
      <c r="P202" s="15" t="n">
        <f aca="false">SUM(C202:E202)</f>
        <v>5630379</v>
      </c>
      <c r="Q202" s="25" t="n">
        <f aca="false">+(O202-O201)/O201</f>
        <v>0.0190170204487298</v>
      </c>
      <c r="R202" s="15" t="n">
        <f aca="false">STDEV(C202:N202)</f>
        <v>298946.435915695</v>
      </c>
      <c r="S202" s="25" t="n">
        <f aca="false">+R202/O202</f>
        <v>0.0125520567402428</v>
      </c>
      <c r="T202" s="3" t="n">
        <f aca="false">+(O202-O199)/O199</f>
        <v>0.0613825762414178</v>
      </c>
      <c r="U202" s="28"/>
      <c r="V202" s="28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</row>
    <row r="203" customFormat="false" ht="12.75" hidden="false" customHeight="false" outlineLevel="0" collapsed="false">
      <c r="B203" s="10" t="n">
        <v>2019</v>
      </c>
      <c r="C203" s="21" t="n">
        <v>2527865</v>
      </c>
      <c r="D203" s="28" t="n">
        <v>1645545</v>
      </c>
      <c r="E203" s="28" t="n">
        <v>1502119</v>
      </c>
      <c r="F203" s="28" t="n">
        <v>1924034</v>
      </c>
      <c r="G203" s="28" t="n">
        <v>1766488</v>
      </c>
      <c r="H203" s="28" t="n">
        <v>1948727</v>
      </c>
      <c r="I203" s="28" t="n">
        <v>2505598</v>
      </c>
      <c r="J203" s="28" t="n">
        <v>2200000</v>
      </c>
      <c r="K203" s="28" t="n">
        <f aca="false">24565351-22185891</f>
        <v>2379460</v>
      </c>
      <c r="L203" s="28" t="n">
        <v>2325972</v>
      </c>
      <c r="M203" s="28" t="n">
        <v>2023437</v>
      </c>
      <c r="N203" s="28" t="n">
        <v>1816106</v>
      </c>
      <c r="O203" s="28" t="n">
        <f aca="false">SUM(C203:N203)</f>
        <v>24565351</v>
      </c>
      <c r="P203" s="15" t="n">
        <f aca="false">SUM(C203:E203)</f>
        <v>5675529</v>
      </c>
      <c r="Q203" s="25" t="n">
        <f aca="false">+(O203-O202)/O202</f>
        <v>0.0314412301036297</v>
      </c>
      <c r="R203" s="15" t="n">
        <f aca="false">STDEV(C203:N203)</f>
        <v>339612.215667024</v>
      </c>
      <c r="S203" s="25" t="n">
        <f aca="false">+R203/O203</f>
        <v>0.0138248468612162</v>
      </c>
      <c r="T203" s="3" t="n">
        <f aca="false">+(O203-O200)/O200</f>
        <v>0.0656166607957732</v>
      </c>
      <c r="U203" s="28"/>
      <c r="V203" s="28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</row>
    <row r="204" customFormat="false" ht="12.75" hidden="false" customHeight="false" outlineLevel="0" collapsed="false">
      <c r="B204" s="10" t="n">
        <v>2020</v>
      </c>
      <c r="C204" s="21" t="n">
        <f aca="false">2534774+422610+87141+14529+57796+9636+50234+8375</f>
        <v>3185095</v>
      </c>
      <c r="D204" s="28" t="n">
        <f aca="false">1656912+276249+21189+3533+3499+583+55837+9309</f>
        <v>2027111</v>
      </c>
      <c r="E204" s="28" t="n">
        <f aca="false">1544496+257506+10416+1737+52906+8821+45962+7663</f>
        <v>1929507</v>
      </c>
      <c r="F204" s="28" t="n">
        <f aca="false">1725824+287738+12391+2066+9054+1509+47276+7882</f>
        <v>2093740</v>
      </c>
      <c r="G204" s="28" t="n">
        <v>1843028</v>
      </c>
      <c r="H204" s="28" t="n">
        <v>2225028</v>
      </c>
      <c r="I204" s="28" t="n">
        <v>2894250</v>
      </c>
      <c r="J204" s="28" t="n">
        <v>2948639</v>
      </c>
      <c r="K204" s="28" t="n">
        <v>2987215</v>
      </c>
      <c r="L204" s="28" t="n">
        <v>3171302</v>
      </c>
      <c r="M204" s="28" t="n">
        <v>2730719</v>
      </c>
      <c r="N204" s="28" t="n">
        <v>2301466</v>
      </c>
      <c r="O204" s="28" t="n">
        <f aca="false">SUM(C204:N204)</f>
        <v>30337100</v>
      </c>
      <c r="P204" s="15" t="n">
        <f aca="false">SUM(C204:E204)</f>
        <v>7141713</v>
      </c>
      <c r="Q204" s="25" t="n">
        <f aca="false">+(O204-O203)/O203</f>
        <v>0.234954876077285</v>
      </c>
      <c r="R204" s="15" t="n">
        <f aca="false">STDEV(C204:N204)</f>
        <v>506199.97639243</v>
      </c>
      <c r="S204" s="25" t="n">
        <f aca="false">+R204/O204</f>
        <v>0.0166858393317895</v>
      </c>
      <c r="T204" s="3" t="n">
        <f aca="false">+(O204-O201)/O201</f>
        <v>0.298006941021852</v>
      </c>
      <c r="U204" s="28"/>
      <c r="V204" s="28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</row>
    <row r="205" customFormat="false" ht="12.75" hidden="false" customHeight="false" outlineLevel="0" collapsed="false">
      <c r="B205" s="44" t="n">
        <v>2021</v>
      </c>
      <c r="C205" s="21" t="n">
        <f aca="false">3096711-192938</f>
        <v>2903773</v>
      </c>
      <c r="D205" s="28" t="n">
        <v>2053898</v>
      </c>
      <c r="E205" s="28" t="n">
        <v>2234635</v>
      </c>
      <c r="F205" s="28" t="n">
        <f aca="false">11034118-8068281</f>
        <v>2965837</v>
      </c>
      <c r="G205" s="28" t="n">
        <v>2504411</v>
      </c>
      <c r="H205" s="28" t="n">
        <v>2848909</v>
      </c>
      <c r="I205" s="28" t="n">
        <v>3512381</v>
      </c>
      <c r="J205" s="28" t="n">
        <v>3279165</v>
      </c>
      <c r="K205" s="28" t="n">
        <v>3007974</v>
      </c>
      <c r="L205" s="28" t="n">
        <v>3230370</v>
      </c>
      <c r="M205" s="28" t="n">
        <v>2947849</v>
      </c>
      <c r="N205" s="28" t="n">
        <v>2505347</v>
      </c>
      <c r="O205" s="28" t="n">
        <f aca="false">SUM(C205:N205)</f>
        <v>33994549</v>
      </c>
      <c r="P205" s="15" t="n">
        <f aca="false">SUM(C205:E205)</f>
        <v>7192306</v>
      </c>
      <c r="Q205" s="25" t="n">
        <f aca="false">+(O205-O204)/O204</f>
        <v>0.120560271087217</v>
      </c>
      <c r="R205" s="15" t="n">
        <f aca="false">STDEV(C205:N205)</f>
        <v>433338.633765465</v>
      </c>
      <c r="S205" s="25" t="n">
        <f aca="false">+R205/O205</f>
        <v>0.0127472976260242</v>
      </c>
      <c r="T205" s="3" t="n">
        <f aca="false">+(O205-O202)/O202</f>
        <v>0.427351045681298</v>
      </c>
      <c r="U205" s="28"/>
      <c r="V205" s="28"/>
      <c r="W205" s="28"/>
      <c r="X205" s="28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</row>
    <row r="206" customFormat="false" ht="12.75" hidden="false" customHeight="false" outlineLevel="0" collapsed="false">
      <c r="B206" s="44" t="n">
        <v>2022</v>
      </c>
      <c r="C206" s="21" t="n">
        <v>3254524</v>
      </c>
      <c r="D206" s="28" t="n">
        <v>2728872</v>
      </c>
      <c r="E206" s="28" t="n">
        <v>2258394</v>
      </c>
      <c r="F206" s="28" t="n">
        <v>2836792</v>
      </c>
      <c r="G206" s="28" t="n">
        <v>2753961</v>
      </c>
      <c r="H206" s="28" t="n">
        <v>2897892</v>
      </c>
      <c r="I206" s="28" t="n">
        <v>3560895</v>
      </c>
      <c r="J206" s="28" t="n">
        <v>3373188</v>
      </c>
      <c r="K206" s="28" t="n">
        <v>3218583</v>
      </c>
      <c r="L206" s="28" t="n">
        <v>3930389</v>
      </c>
      <c r="M206" s="28" t="n">
        <v>2547588</v>
      </c>
      <c r="N206" s="28" t="n">
        <v>2774716</v>
      </c>
      <c r="O206" s="28" t="n">
        <f aca="false">SUM(C206:N206)</f>
        <v>36135794</v>
      </c>
      <c r="P206" s="15" t="n">
        <f aca="false">SUM(C206:E206)</f>
        <v>8241790</v>
      </c>
      <c r="Q206" s="25" t="n">
        <f aca="false">+(O206-O205)/O205</f>
        <v>0.0629878925588923</v>
      </c>
      <c r="R206" s="15" t="n">
        <f aca="false">STDEV(C206:N206)</f>
        <v>467783.743458805</v>
      </c>
      <c r="S206" s="25" t="n">
        <f aca="false">+R206/O206</f>
        <v>0.0129451629998446</v>
      </c>
      <c r="T206" s="3" t="n">
        <f aca="false">+(O206-O203)/O203</f>
        <v>0.471006622294955</v>
      </c>
      <c r="U206" s="28"/>
      <c r="V206" s="28"/>
      <c r="W206" s="28"/>
      <c r="X206" s="28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</row>
    <row r="207" customFormat="false" ht="12.75" hidden="false" customHeight="false" outlineLevel="0" collapsed="false">
      <c r="B207" s="44" t="n">
        <v>2023</v>
      </c>
      <c r="C207" s="21" t="n">
        <v>4350697</v>
      </c>
      <c r="D207" s="28" t="n">
        <v>2569150</v>
      </c>
      <c r="E207" s="28" t="n">
        <v>2481305</v>
      </c>
      <c r="F207" s="28" t="n">
        <v>3143320</v>
      </c>
      <c r="G207" s="28" t="n">
        <v>2953773</v>
      </c>
      <c r="H207" s="28" t="n">
        <v>3417105</v>
      </c>
      <c r="I207" s="28" t="n">
        <v>4195759</v>
      </c>
      <c r="J207" s="28" t="n">
        <v>4076412</v>
      </c>
      <c r="K207" s="28" t="n">
        <v>3777697</v>
      </c>
      <c r="L207" s="28" t="n">
        <v>4164381</v>
      </c>
      <c r="M207" s="28" t="n">
        <v>3480285</v>
      </c>
      <c r="N207" s="28" t="n">
        <v>2977972.34</v>
      </c>
      <c r="O207" s="28" t="n">
        <f aca="false">SUM(C207:N207)</f>
        <v>41587856.34</v>
      </c>
      <c r="P207" s="15" t="n">
        <f aca="false">SUM(C207:E207)</f>
        <v>9401152</v>
      </c>
      <c r="Q207" s="25" t="n">
        <f aca="false">+(O207-O206)/O206</f>
        <v>0.150877059460766</v>
      </c>
      <c r="R207" s="15" t="n">
        <f aca="false">STDEV(C207:N207)</f>
        <v>650451.46743743</v>
      </c>
      <c r="S207" s="25" t="n">
        <f aca="false">+R207/O207</f>
        <v>0.0156404182538212</v>
      </c>
      <c r="T207" s="3" t="n">
        <f aca="false">+(O207-O204)/O204</f>
        <v>0.37085800356659</v>
      </c>
      <c r="U207" s="28"/>
      <c r="V207" s="28"/>
      <c r="W207" s="28"/>
      <c r="X207" s="28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</row>
    <row r="208" customFormat="false" ht="12.75" hidden="false" customHeight="false" outlineLevel="0" collapsed="false">
      <c r="B208" s="44" t="n">
        <v>2024</v>
      </c>
      <c r="C208" s="28" t="n">
        <v>4392000.13</v>
      </c>
      <c r="D208" s="28" t="n">
        <v>2801881.48</v>
      </c>
      <c r="E208" s="28" t="n">
        <v>2612642.24</v>
      </c>
      <c r="F208" s="28"/>
      <c r="G208" s="28"/>
      <c r="H208" s="28"/>
      <c r="I208" s="28"/>
      <c r="J208" s="28"/>
      <c r="K208" s="28"/>
      <c r="L208" s="28"/>
      <c r="M208" s="28"/>
      <c r="N208" s="28"/>
      <c r="O208" s="28" t="n">
        <f aca="false">SUM(C208:N208)</f>
        <v>9806523.85</v>
      </c>
      <c r="P208" s="15" t="n">
        <f aca="false">SUM(C208:E208)</f>
        <v>9806523.85</v>
      </c>
      <c r="Q208" s="25"/>
      <c r="R208" s="15" t="n">
        <f aca="false">STDEV(C208:N208)</f>
        <v>977275.405718952</v>
      </c>
      <c r="S208" s="25" t="n">
        <f aca="false">+R208/O208</f>
        <v>0.0996556395178656</v>
      </c>
      <c r="U208" s="28"/>
      <c r="V208" s="28"/>
      <c r="W208" s="28"/>
      <c r="X208" s="28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</row>
    <row r="209" customFormat="false" ht="12.75" hidden="false" customHeight="false" outlineLevel="0" collapsed="false">
      <c r="A209" s="2"/>
      <c r="B209" s="10"/>
      <c r="C209" s="21"/>
      <c r="D209" s="28"/>
      <c r="E209" s="28"/>
      <c r="F209" s="28"/>
      <c r="G209" s="28"/>
      <c r="H209" s="28"/>
      <c r="I209" s="28"/>
      <c r="J209" s="28"/>
      <c r="K209" s="28"/>
      <c r="L209" s="28"/>
      <c r="M209" s="28" t="s">
        <v>21</v>
      </c>
      <c r="N209" s="28"/>
      <c r="O209" s="28"/>
      <c r="P209" s="21"/>
      <c r="Q209" s="3"/>
      <c r="R209" s="15"/>
      <c r="S209" s="21"/>
      <c r="U209" s="28"/>
      <c r="V209" s="28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</row>
    <row r="210" customFormat="false" ht="12.75" hidden="false" customHeight="false" outlineLevel="0" collapsed="false">
      <c r="A210" s="31" t="s">
        <v>22</v>
      </c>
      <c r="B210" s="32"/>
      <c r="C210" s="30" t="n">
        <f aca="false">+(C208-C204)/C204</f>
        <v>0.378922804500337</v>
      </c>
      <c r="D210" s="30" t="n">
        <f aca="false">+(D208-D204)/D204</f>
        <v>0.382204270017774</v>
      </c>
      <c r="E210" s="30" t="n">
        <f aca="false">+(E208-E204)/E204</f>
        <v>0.354046520691555</v>
      </c>
      <c r="F210" s="33"/>
      <c r="G210" s="33"/>
      <c r="H210" s="33"/>
      <c r="I210" s="33"/>
      <c r="J210" s="33"/>
      <c r="K210" s="33"/>
      <c r="L210" s="33"/>
      <c r="M210" s="33"/>
      <c r="N210" s="33"/>
      <c r="O210" s="33" t="n">
        <f aca="false">(P208-P204)/P204</f>
        <v>0.37313328748999</v>
      </c>
      <c r="Q210" s="21"/>
      <c r="R210" s="21"/>
      <c r="S210" s="21"/>
      <c r="U210" s="28"/>
      <c r="V210" s="28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</row>
    <row r="211" s="38" customFormat="true" ht="12.75" hidden="false" customHeight="false" outlineLevel="0" collapsed="false">
      <c r="A211" s="34" t="s">
        <v>23</v>
      </c>
      <c r="B211" s="35"/>
      <c r="C211" s="36" t="n">
        <f aca="false">+(C208-C207)/C207</f>
        <v>0.00949345127918582</v>
      </c>
      <c r="D211" s="36" t="n">
        <f aca="false">+(D208-D207)/D207</f>
        <v>0.0905869567755872</v>
      </c>
      <c r="E211" s="36" t="n">
        <f aca="false">+(E208-E207)/E207</f>
        <v>0.052930711863314</v>
      </c>
      <c r="F211" s="37"/>
      <c r="G211" s="37"/>
      <c r="H211" s="37"/>
      <c r="I211" s="37"/>
      <c r="J211" s="37"/>
      <c r="K211" s="37"/>
      <c r="L211" s="37"/>
      <c r="M211" s="37"/>
      <c r="N211" s="37"/>
      <c r="O211" s="37" t="n">
        <f aca="false">(P208-P207)/P207</f>
        <v>0.0431193804759246</v>
      </c>
      <c r="Q211" s="39"/>
      <c r="R211" s="39"/>
      <c r="S211" s="39"/>
      <c r="T211" s="30"/>
      <c r="U211" s="40"/>
      <c r="V211" s="40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</row>
    <row r="212" s="38" customFormat="true" ht="12.75" hidden="false" customHeight="false" outlineLevel="0" collapsed="false">
      <c r="A212" s="31"/>
      <c r="B212" s="55"/>
      <c r="C212" s="56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15"/>
      <c r="Q212" s="39"/>
      <c r="R212" s="39"/>
      <c r="S212" s="39"/>
      <c r="T212" s="30"/>
      <c r="U212" s="40"/>
      <c r="V212" s="40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</row>
    <row r="213" s="38" customFormat="true" ht="12.75" hidden="false" customHeight="false" outlineLevel="0" collapsed="false">
      <c r="A213" s="27" t="s">
        <v>38</v>
      </c>
      <c r="B213" s="22" t="n">
        <v>2012</v>
      </c>
      <c r="C213" s="15" t="n">
        <v>1143665</v>
      </c>
      <c r="D213" s="23" t="n">
        <v>1434184</v>
      </c>
      <c r="E213" s="23" t="n">
        <v>1339065</v>
      </c>
      <c r="F213" s="23" t="n">
        <v>765952</v>
      </c>
      <c r="G213" s="23" t="n">
        <v>488437</v>
      </c>
      <c r="H213" s="23" t="n">
        <v>739811</v>
      </c>
      <c r="I213" s="23" t="n">
        <v>952451</v>
      </c>
      <c r="J213" s="23" t="n">
        <v>857887</v>
      </c>
      <c r="K213" s="23" t="n">
        <v>695140</v>
      </c>
      <c r="L213" s="23" t="n">
        <v>558316</v>
      </c>
      <c r="M213" s="23" t="n">
        <v>583037</v>
      </c>
      <c r="N213" s="23" t="n">
        <v>1441610</v>
      </c>
      <c r="O213" s="23" t="n">
        <f aca="false">SUM(C213:N213)</f>
        <v>10999555</v>
      </c>
      <c r="P213" s="15" t="n">
        <f aca="false">SUM(C213:E213)</f>
        <v>3916914</v>
      </c>
      <c r="Q213" s="25"/>
      <c r="R213" s="15"/>
      <c r="S213" s="25"/>
      <c r="T213" s="25"/>
      <c r="U213" s="40"/>
      <c r="V213" s="40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</row>
    <row r="214" s="38" customFormat="true" ht="12.75" hidden="false" customHeight="false" outlineLevel="0" collapsed="false">
      <c r="A214" s="67"/>
      <c r="B214" s="22" t="n">
        <v>2013</v>
      </c>
      <c r="C214" s="15" t="n">
        <v>1431472</v>
      </c>
      <c r="D214" s="23" t="n">
        <v>1392900</v>
      </c>
      <c r="E214" s="23" t="n">
        <v>1630365</v>
      </c>
      <c r="F214" s="23" t="n">
        <v>642554</v>
      </c>
      <c r="G214" s="23" t="n">
        <v>505588</v>
      </c>
      <c r="H214" s="23" t="n">
        <v>814831</v>
      </c>
      <c r="I214" s="23" t="n">
        <v>996250</v>
      </c>
      <c r="J214" s="23" t="n">
        <v>971853</v>
      </c>
      <c r="K214" s="23" t="n">
        <v>773703</v>
      </c>
      <c r="L214" s="23" t="n">
        <v>584744</v>
      </c>
      <c r="M214" s="23" t="n">
        <v>623509</v>
      </c>
      <c r="N214" s="23" t="n">
        <v>1625000</v>
      </c>
      <c r="O214" s="23" t="n">
        <f aca="false">SUM(C214:N214)</f>
        <v>11992769</v>
      </c>
      <c r="P214" s="15" t="n">
        <f aca="false">SUM(C214:E214)</f>
        <v>4454737</v>
      </c>
      <c r="Q214" s="25" t="n">
        <f aca="false">+(O214-O213)/O213</f>
        <v>0.0902958346951309</v>
      </c>
      <c r="R214" s="15" t="n">
        <f aca="false">STDEV(C214:N214)</f>
        <v>415737.818045429</v>
      </c>
      <c r="S214" s="25" t="n">
        <f aca="false">+R214/O214</f>
        <v>0.0346657071478179</v>
      </c>
      <c r="T214" s="25"/>
      <c r="U214" s="40"/>
      <c r="V214" s="40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</row>
    <row r="215" s="38" customFormat="true" ht="12.75" hidden="false" customHeight="false" outlineLevel="0" collapsed="false">
      <c r="A215" s="1"/>
      <c r="B215" s="10" t="n">
        <v>2014</v>
      </c>
      <c r="C215" s="21" t="n">
        <v>1471696</v>
      </c>
      <c r="D215" s="28" t="n">
        <v>1551726</v>
      </c>
      <c r="E215" s="28" t="n">
        <v>1696120</v>
      </c>
      <c r="F215" s="28" t="n">
        <v>770350</v>
      </c>
      <c r="G215" s="28" t="n">
        <v>541256</v>
      </c>
      <c r="H215" s="28" t="n">
        <v>825833</v>
      </c>
      <c r="I215" s="28" t="n">
        <v>1055738</v>
      </c>
      <c r="J215" s="28" t="n">
        <v>1028428</v>
      </c>
      <c r="K215" s="28" t="n">
        <v>848988</v>
      </c>
      <c r="L215" s="28" t="n">
        <v>647763</v>
      </c>
      <c r="M215" s="28" t="n">
        <v>656959</v>
      </c>
      <c r="N215" s="28" t="n">
        <v>1820127</v>
      </c>
      <c r="O215" s="28" t="n">
        <f aca="false">SUM(C215:N215)</f>
        <v>12914984</v>
      </c>
      <c r="P215" s="15" t="n">
        <f aca="false">SUM(C215:E215)</f>
        <v>4719542</v>
      </c>
      <c r="Q215" s="25" t="n">
        <f aca="false">+(O215-O214)/O214</f>
        <v>0.0768975872044229</v>
      </c>
      <c r="R215" s="15" t="n">
        <f aca="false">STDEV(C215:N215)</f>
        <v>444799.300169768</v>
      </c>
      <c r="S215" s="25" t="n">
        <f aca="false">+R215/O215</f>
        <v>0.0344405614571236</v>
      </c>
      <c r="T215" s="3"/>
      <c r="U215" s="40"/>
      <c r="V215" s="40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</row>
    <row r="216" s="38" customFormat="true" ht="12.75" hidden="false" customHeight="false" outlineLevel="0" collapsed="false">
      <c r="A216" s="43"/>
      <c r="B216" s="10" t="n">
        <v>2015</v>
      </c>
      <c r="C216" s="21" t="n">
        <v>1692001</v>
      </c>
      <c r="D216" s="28" t="n">
        <v>1656793</v>
      </c>
      <c r="E216" s="28" t="n">
        <v>1861235</v>
      </c>
      <c r="F216" s="28" t="n">
        <v>822904</v>
      </c>
      <c r="G216" s="28" t="n">
        <v>593156</v>
      </c>
      <c r="H216" s="28" t="n">
        <v>871424</v>
      </c>
      <c r="I216" s="28" t="n">
        <v>1159719</v>
      </c>
      <c r="J216" s="28" t="n">
        <v>1064343</v>
      </c>
      <c r="K216" s="28" t="n">
        <v>950347</v>
      </c>
      <c r="L216" s="28" t="n">
        <v>682165</v>
      </c>
      <c r="M216" s="28" t="n">
        <v>950347</v>
      </c>
      <c r="N216" s="28" t="n">
        <v>1872632</v>
      </c>
      <c r="O216" s="28" t="n">
        <f aca="false">SUM(C216:N216)</f>
        <v>14177066</v>
      </c>
      <c r="P216" s="15" t="n">
        <f aca="false">SUM(C216:E216)</f>
        <v>5210029</v>
      </c>
      <c r="Q216" s="25" t="n">
        <f aca="false">+(O216-O215)/O215</f>
        <v>0.0977223045727351</v>
      </c>
      <c r="R216" s="15" t="n">
        <f aca="false">STDEV(C216:N216)</f>
        <v>463926.293203767</v>
      </c>
      <c r="S216" s="25" t="n">
        <f aca="false">+R216/O216</f>
        <v>0.0327237168257358</v>
      </c>
      <c r="T216" s="3" t="n">
        <f aca="false">+(O216-O213)/O213</f>
        <v>0.288876322723965</v>
      </c>
      <c r="U216" s="40"/>
      <c r="V216" s="40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</row>
    <row r="217" s="38" customFormat="true" ht="12.75" hidden="false" customHeight="false" outlineLevel="0" collapsed="false">
      <c r="A217" s="1"/>
      <c r="B217" s="10" t="n">
        <v>2016</v>
      </c>
      <c r="C217" s="21" t="n">
        <v>1726400</v>
      </c>
      <c r="D217" s="28" t="n">
        <v>1717307</v>
      </c>
      <c r="E217" s="28" t="n">
        <v>1857030</v>
      </c>
      <c r="F217" s="28" t="n">
        <v>795242</v>
      </c>
      <c r="G217" s="28" t="n">
        <v>713488</v>
      </c>
      <c r="H217" s="28" t="n">
        <v>983396</v>
      </c>
      <c r="I217" s="28" t="n">
        <v>1205326</v>
      </c>
      <c r="J217" s="28" t="n">
        <v>1163309</v>
      </c>
      <c r="K217" s="28" t="n">
        <v>992111</v>
      </c>
      <c r="L217" s="28" t="n">
        <v>752871</v>
      </c>
      <c r="M217" s="28" t="n">
        <v>745208</v>
      </c>
      <c r="N217" s="28" t="n">
        <v>1909978</v>
      </c>
      <c r="O217" s="28" t="n">
        <f aca="false">SUM(C217:N217)</f>
        <v>14561666</v>
      </c>
      <c r="P217" s="15" t="n">
        <f aca="false">SUM(C217:E217)</f>
        <v>5300737</v>
      </c>
      <c r="Q217" s="25" t="n">
        <f aca="false">+(O217-O216)/O216</f>
        <v>0.0271283211914228</v>
      </c>
      <c r="R217" s="15" t="n">
        <f aca="false">STDEV(C217:N217)</f>
        <v>464863.174184685</v>
      </c>
      <c r="S217" s="25" t="n">
        <f aca="false">+R217/O217</f>
        <v>0.0319237629941989</v>
      </c>
      <c r="T217" s="3" t="n">
        <f aca="false">+(O217-O214)/O214</f>
        <v>0.214203825655276</v>
      </c>
      <c r="U217" s="40"/>
      <c r="V217" s="40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</row>
    <row r="218" s="38" customFormat="true" ht="12.75" hidden="false" customHeight="false" outlineLevel="0" collapsed="false">
      <c r="A218" s="1"/>
      <c r="B218" s="10" t="n">
        <v>2017</v>
      </c>
      <c r="C218" s="21" t="n">
        <v>1706995</v>
      </c>
      <c r="D218" s="28" t="n">
        <v>1703514</v>
      </c>
      <c r="E218" s="28" t="n">
        <v>1694468</v>
      </c>
      <c r="F218" s="28" t="n">
        <v>897609</v>
      </c>
      <c r="G218" s="28" t="n">
        <v>645191</v>
      </c>
      <c r="H218" s="28" t="n">
        <v>1039031</v>
      </c>
      <c r="I218" s="28" t="n">
        <v>1288899</v>
      </c>
      <c r="J218" s="28" t="n">
        <v>1191625</v>
      </c>
      <c r="K218" s="28" t="n">
        <v>1066821</v>
      </c>
      <c r="L218" s="28" t="n">
        <v>814216</v>
      </c>
      <c r="M218" s="28" t="n">
        <v>824766</v>
      </c>
      <c r="N218" s="28" t="n">
        <v>1852777</v>
      </c>
      <c r="O218" s="28" t="n">
        <f aca="false">SUM(C218:N218)</f>
        <v>14725912</v>
      </c>
      <c r="P218" s="15" t="n">
        <f aca="false">SUM(C218:E218)</f>
        <v>5104977</v>
      </c>
      <c r="Q218" s="25" t="n">
        <f aca="false">+(O218-O217)/O217</f>
        <v>0.0112793412512002</v>
      </c>
      <c r="R218" s="21" t="n">
        <f aca="false">STDEV(C218:N218)</f>
        <v>417006.558802863</v>
      </c>
      <c r="S218" s="3" t="n">
        <f aca="false">+R218/O218</f>
        <v>0.0283178765975828</v>
      </c>
      <c r="T218" s="3" t="n">
        <f aca="false">+(O218-O215)/O215</f>
        <v>0.140219143902927</v>
      </c>
      <c r="U218" s="40"/>
      <c r="V218" s="40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</row>
    <row r="219" s="38" customFormat="true" ht="12.75" hidden="false" customHeight="false" outlineLevel="0" collapsed="false">
      <c r="A219" s="1"/>
      <c r="B219" s="10" t="n">
        <v>2018</v>
      </c>
      <c r="C219" s="21" t="n">
        <v>1631698</v>
      </c>
      <c r="D219" s="28" t="n">
        <v>1789307</v>
      </c>
      <c r="E219" s="28" t="n">
        <v>1966758</v>
      </c>
      <c r="F219" s="28" t="n">
        <v>887168</v>
      </c>
      <c r="G219" s="28" t="n">
        <v>786103</v>
      </c>
      <c r="H219" s="28" t="n">
        <v>1155227</v>
      </c>
      <c r="I219" s="28" t="n">
        <v>1399809</v>
      </c>
      <c r="J219" s="28" t="n">
        <v>1258043</v>
      </c>
      <c r="K219" s="28" t="n">
        <v>1084269</v>
      </c>
      <c r="L219" s="28" t="n">
        <v>929856</v>
      </c>
      <c r="M219" s="28" t="n">
        <v>897986</v>
      </c>
      <c r="N219" s="28" t="n">
        <v>2094384</v>
      </c>
      <c r="O219" s="28" t="n">
        <f aca="false">SUM(C219:N219)</f>
        <v>15880608</v>
      </c>
      <c r="P219" s="15" t="n">
        <f aca="false">SUM(C219:E219)</f>
        <v>5387763</v>
      </c>
      <c r="Q219" s="25" t="n">
        <f aca="false">+(O219-O218)/O218</f>
        <v>0.0784125288810635</v>
      </c>
      <c r="R219" s="21" t="n">
        <f aca="false">STDEV(C219:N219)</f>
        <v>450339.152193907</v>
      </c>
      <c r="S219" s="3" t="n">
        <f aca="false">+R219/O219</f>
        <v>0.0283578029376399</v>
      </c>
      <c r="T219" s="3" t="n">
        <f aca="false">+(O219-O216)/O216</f>
        <v>0.120161816274256</v>
      </c>
      <c r="U219" s="40"/>
      <c r="V219" s="40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</row>
    <row r="220" s="38" customFormat="true" ht="12.75" hidden="false" customHeight="false" outlineLevel="0" collapsed="false">
      <c r="A220" s="1"/>
      <c r="B220" s="10" t="n">
        <v>2019</v>
      </c>
      <c r="C220" s="21" t="n">
        <v>1913400</v>
      </c>
      <c r="D220" s="28" t="n">
        <v>1922480</v>
      </c>
      <c r="E220" s="28" t="n">
        <v>2100811</v>
      </c>
      <c r="F220" s="28" t="n">
        <v>1004591</v>
      </c>
      <c r="G220" s="28" t="n">
        <v>828695</v>
      </c>
      <c r="H220" s="28" t="n">
        <v>1184392</v>
      </c>
      <c r="I220" s="28" t="n">
        <v>1613594</v>
      </c>
      <c r="J220" s="28" t="n">
        <v>1457238</v>
      </c>
      <c r="K220" s="28" t="n">
        <v>1197861</v>
      </c>
      <c r="L220" s="28" t="n">
        <v>1027271</v>
      </c>
      <c r="M220" s="28" t="n">
        <v>992063</v>
      </c>
      <c r="N220" s="28" t="n">
        <v>2303412</v>
      </c>
      <c r="O220" s="28" t="n">
        <f aca="false">SUM(C220:N220)</f>
        <v>17545808</v>
      </c>
      <c r="P220" s="15" t="n">
        <f aca="false">SUM(C220:E220)</f>
        <v>5936691</v>
      </c>
      <c r="Q220" s="25" t="n">
        <f aca="false">+(O220-O219)/O219</f>
        <v>0.104857446264022</v>
      </c>
      <c r="R220" s="21" t="n">
        <f aca="false">STDEV(C220:N220)</f>
        <v>497431.996233077</v>
      </c>
      <c r="S220" s="3" t="n">
        <f aca="false">+R220/O220</f>
        <v>0.0283504752949011</v>
      </c>
      <c r="T220" s="3" t="n">
        <f aca="false">+(O220-O217)/O217</f>
        <v>0.204931358815674</v>
      </c>
      <c r="U220" s="40"/>
      <c r="V220" s="40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</row>
    <row r="221" s="38" customFormat="true" ht="12.75" hidden="false" customHeight="false" outlineLevel="0" collapsed="false">
      <c r="A221" s="1"/>
      <c r="B221" s="10" t="n">
        <v>2020</v>
      </c>
      <c r="C221" s="21" t="n">
        <v>2075741</v>
      </c>
      <c r="D221" s="28" t="n">
        <v>2064140</v>
      </c>
      <c r="E221" s="28" t="n">
        <v>1203072</v>
      </c>
      <c r="F221" s="28" t="n">
        <v>1014261</v>
      </c>
      <c r="G221" s="28" t="n">
        <v>948447</v>
      </c>
      <c r="H221" s="28" t="n">
        <v>1217300</v>
      </c>
      <c r="I221" s="28" t="n">
        <v>1558407</v>
      </c>
      <c r="J221" s="28" t="n">
        <v>1554919</v>
      </c>
      <c r="K221" s="28" t="n">
        <v>1486799</v>
      </c>
      <c r="L221" s="28" t="n">
        <v>1292419</v>
      </c>
      <c r="M221" s="28" t="n">
        <v>1261632</v>
      </c>
      <c r="N221" s="28" t="n">
        <v>2267494</v>
      </c>
      <c r="O221" s="28" t="n">
        <f aca="false">SUM(C221:N221)</f>
        <v>17944631</v>
      </c>
      <c r="P221" s="15" t="n">
        <f aca="false">SUM(C221:E221)</f>
        <v>5342953</v>
      </c>
      <c r="Q221" s="25" t="n">
        <f aca="false">+(O221-O220)/O220</f>
        <v>0.0227303866541797</v>
      </c>
      <c r="R221" s="21" t="n">
        <f aca="false">STDEV(C221:N221)</f>
        <v>432043.004198647</v>
      </c>
      <c r="S221" s="3" t="n">
        <f aca="false">+R221/O221</f>
        <v>0.0240764496187549</v>
      </c>
      <c r="T221" s="3"/>
      <c r="U221" s="40"/>
      <c r="V221" s="40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</row>
    <row r="222" s="38" customFormat="true" ht="12.75" hidden="false" customHeight="false" outlineLevel="0" collapsed="false">
      <c r="A222" s="1"/>
      <c r="B222" s="10" t="n">
        <v>2021</v>
      </c>
      <c r="C222" s="21" t="n">
        <v>2089797</v>
      </c>
      <c r="D222" s="28" t="n">
        <v>2194808</v>
      </c>
      <c r="E222" s="28" t="n">
        <v>2679539</v>
      </c>
      <c r="F222" s="28" t="n">
        <v>1451386</v>
      </c>
      <c r="G222" s="28" t="n">
        <v>1373919</v>
      </c>
      <c r="H222" s="28" t="n">
        <v>1989419</v>
      </c>
      <c r="I222" s="28" t="n">
        <v>2464403</v>
      </c>
      <c r="J222" s="28" t="n">
        <v>2155111</v>
      </c>
      <c r="K222" s="28" t="n">
        <v>2051262</v>
      </c>
      <c r="L222" s="28" t="n">
        <v>1680239</v>
      </c>
      <c r="M222" s="28" t="n">
        <v>1705982</v>
      </c>
      <c r="N222" s="28" t="n">
        <v>3460549</v>
      </c>
      <c r="O222" s="28" t="n">
        <f aca="false">SUM(C222:N222)</f>
        <v>25296414</v>
      </c>
      <c r="P222" s="15" t="n">
        <f aca="false">SUM(C222:E222)</f>
        <v>6964144</v>
      </c>
      <c r="Q222" s="25" t="n">
        <f aca="false">+(O222-O221)/O221</f>
        <v>0.409692626167682</v>
      </c>
      <c r="R222" s="21" t="n">
        <f aca="false">STDEV(C222:N222)</f>
        <v>574064.503316562</v>
      </c>
      <c r="S222" s="3" t="n">
        <f aca="false">+R222/O222</f>
        <v>0.0226935131325951</v>
      </c>
      <c r="T222" s="3"/>
      <c r="U222" s="40"/>
      <c r="V222" s="40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</row>
    <row r="223" s="38" customFormat="true" ht="12.75" hidden="false" customHeight="false" outlineLevel="0" collapsed="false">
      <c r="A223" s="1"/>
      <c r="B223" s="10" t="n">
        <v>2022</v>
      </c>
      <c r="C223" s="21" t="n">
        <v>3002493</v>
      </c>
      <c r="D223" s="28" t="n">
        <v>3369666</v>
      </c>
      <c r="E223" s="28" t="n">
        <v>3697196</v>
      </c>
      <c r="F223" s="28" t="n">
        <v>1836198</v>
      </c>
      <c r="G223" s="28" t="n">
        <v>1677453</v>
      </c>
      <c r="H223" s="28" t="n">
        <v>2299921</v>
      </c>
      <c r="I223" s="28" t="n">
        <v>2769433</v>
      </c>
      <c r="J223" s="28" t="n">
        <v>2565988</v>
      </c>
      <c r="K223" s="28" t="n">
        <v>2343933</v>
      </c>
      <c r="L223" s="28" t="n">
        <v>1925479</v>
      </c>
      <c r="M223" s="28" t="n">
        <v>1967442</v>
      </c>
      <c r="N223" s="28" t="n">
        <v>3733536</v>
      </c>
      <c r="O223" s="28" t="n">
        <f aca="false">SUM(C223:N223)</f>
        <v>31188738</v>
      </c>
      <c r="P223" s="15" t="n">
        <f aca="false">SUM(C223:E223)</f>
        <v>10069355</v>
      </c>
      <c r="Q223" s="25" t="n">
        <f aca="false">+(O223-O222)/O222</f>
        <v>0.232931197283536</v>
      </c>
      <c r="R223" s="21" t="n">
        <f aca="false">STDEV(C223:N223)</f>
        <v>720996.498573707</v>
      </c>
      <c r="S223" s="3" t="n">
        <f aca="false">+R223/O223</f>
        <v>0.0231172065562161</v>
      </c>
      <c r="T223" s="3"/>
      <c r="U223" s="40"/>
      <c r="V223" s="40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</row>
    <row r="224" s="38" customFormat="true" ht="12.75" hidden="false" customHeight="false" outlineLevel="0" collapsed="false">
      <c r="A224" s="1"/>
      <c r="B224" s="10" t="n">
        <v>2023</v>
      </c>
      <c r="C224" s="21" t="n">
        <v>3490071</v>
      </c>
      <c r="D224" s="28" t="n">
        <v>3550279</v>
      </c>
      <c r="E224" s="28" t="n">
        <v>3712224</v>
      </c>
      <c r="F224" s="28" t="n">
        <v>1848948</v>
      </c>
      <c r="G224" s="28" t="n">
        <v>1661314</v>
      </c>
      <c r="H224" s="28" t="n">
        <v>2192051</v>
      </c>
      <c r="I224" s="28" t="n">
        <v>2700989</v>
      </c>
      <c r="J224" s="28" t="n">
        <v>2522567</v>
      </c>
      <c r="K224" s="28" t="n">
        <v>2306045</v>
      </c>
      <c r="L224" s="28" t="n">
        <v>1890878</v>
      </c>
      <c r="M224" s="28" t="n">
        <v>1930881</v>
      </c>
      <c r="N224" s="28" t="n">
        <v>3615329</v>
      </c>
      <c r="O224" s="28" t="n">
        <f aca="false">SUM(C224:N224)</f>
        <v>31421576</v>
      </c>
      <c r="P224" s="15" t="n">
        <f aca="false">SUM(C224:E224)</f>
        <v>10752574</v>
      </c>
      <c r="Q224" s="25" t="n">
        <f aca="false">+(O224-O223)/O223</f>
        <v>0.00746545115098918</v>
      </c>
      <c r="R224" s="21" t="n">
        <f aca="false">STDEV(C224:N224)</f>
        <v>775998.581119759</v>
      </c>
      <c r="S224" s="3" t="n">
        <f aca="false">+R224/O224</f>
        <v>0.0246963609056324</v>
      </c>
      <c r="T224" s="3"/>
      <c r="U224" s="40"/>
      <c r="V224" s="40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</row>
    <row r="225" s="38" customFormat="true" ht="12.75" hidden="false" customHeight="false" outlineLevel="0" collapsed="false">
      <c r="A225" s="1"/>
      <c r="B225" s="10" t="n">
        <v>2024</v>
      </c>
      <c r="C225" s="21" t="n">
        <v>3445670</v>
      </c>
      <c r="D225" s="28" t="n">
        <v>3551643</v>
      </c>
      <c r="E225" s="28" t="n">
        <v>3823915</v>
      </c>
      <c r="F225" s="28"/>
      <c r="G225" s="28"/>
      <c r="H225" s="28"/>
      <c r="I225" s="28"/>
      <c r="J225" s="28"/>
      <c r="K225" s="28"/>
      <c r="L225" s="28"/>
      <c r="M225" s="28"/>
      <c r="N225" s="28"/>
      <c r="O225" s="28" t="n">
        <f aca="false">SUM(C225:N225)</f>
        <v>10821228</v>
      </c>
      <c r="P225" s="15" t="n">
        <f aca="false">SUM(C225:E225)</f>
        <v>10821228</v>
      </c>
      <c r="Q225" s="25"/>
      <c r="R225" s="21" t="n">
        <f aca="false">STDEV(C225:N225)</f>
        <v>195120.304230493</v>
      </c>
      <c r="S225" s="3" t="n">
        <f aca="false">+R225/O225</f>
        <v>0.0180312534058512</v>
      </c>
      <c r="T225" s="3"/>
      <c r="U225" s="40"/>
      <c r="V225" s="40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</row>
    <row r="226" s="38" customFormat="true" ht="12.75" hidden="false" customHeight="false" outlineLevel="0" collapsed="false">
      <c r="A226" s="1"/>
      <c r="B226" s="10"/>
      <c r="C226" s="21"/>
      <c r="D226" s="28"/>
      <c r="E226" s="28"/>
      <c r="F226" s="28"/>
      <c r="G226" s="28"/>
      <c r="H226" s="28"/>
      <c r="I226" s="28"/>
      <c r="J226" s="28"/>
      <c r="K226" s="28"/>
      <c r="L226" s="28"/>
      <c r="M226" s="28" t="s">
        <v>21</v>
      </c>
      <c r="N226" s="28"/>
      <c r="O226" s="28"/>
      <c r="P226" s="21"/>
      <c r="Q226" s="3"/>
      <c r="R226" s="15"/>
      <c r="S226" s="21"/>
      <c r="T226" s="3"/>
      <c r="U226" s="40"/>
      <c r="V226" s="40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</row>
    <row r="227" s="38" customFormat="true" ht="12.75" hidden="false" customHeight="false" outlineLevel="0" collapsed="false">
      <c r="A227" s="31" t="s">
        <v>22</v>
      </c>
      <c r="B227" s="32"/>
      <c r="C227" s="30" t="n">
        <f aca="false">+(C225-C221)/C221</f>
        <v>0.65997106575435</v>
      </c>
      <c r="D227" s="30" t="n">
        <f aca="false">+(D225-D221)/D221</f>
        <v>0.720640557326538</v>
      </c>
      <c r="E227" s="30" t="n">
        <f aca="false">+(E225-E221)/E221</f>
        <v>2.17845897834876</v>
      </c>
      <c r="F227" s="30"/>
      <c r="G227" s="30"/>
      <c r="H227" s="30"/>
      <c r="I227" s="30"/>
      <c r="J227" s="30"/>
      <c r="K227" s="30"/>
      <c r="L227" s="33"/>
      <c r="M227" s="33"/>
      <c r="N227" s="33"/>
      <c r="O227" s="33" t="n">
        <f aca="false">(P225-P221)/P221</f>
        <v>1.02532719265919</v>
      </c>
      <c r="P227" s="1"/>
      <c r="Q227" s="21"/>
      <c r="R227" s="21"/>
      <c r="S227" s="21"/>
      <c r="T227" s="3"/>
      <c r="U227" s="40"/>
      <c r="V227" s="40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</row>
    <row r="228" s="38" customFormat="true" ht="12.75" hidden="false" customHeight="false" outlineLevel="0" collapsed="false">
      <c r="A228" s="34" t="s">
        <v>23</v>
      </c>
      <c r="B228" s="35"/>
      <c r="C228" s="36" t="n">
        <f aca="false">+(C225-C224)/C224</f>
        <v>-0.0127220907540276</v>
      </c>
      <c r="D228" s="36" t="n">
        <f aca="false">+(D225-D224)/D224</f>
        <v>0.000384195157620007</v>
      </c>
      <c r="E228" s="36" t="n">
        <f aca="false">+(E225-E224)/E224</f>
        <v>0.0300873546423923</v>
      </c>
      <c r="F228" s="36"/>
      <c r="G228" s="36"/>
      <c r="H228" s="36"/>
      <c r="I228" s="36"/>
      <c r="J228" s="36"/>
      <c r="K228" s="36"/>
      <c r="L228" s="37"/>
      <c r="M228" s="37"/>
      <c r="N228" s="37"/>
      <c r="O228" s="37" t="n">
        <f aca="false">(P225-P224)/P224</f>
        <v>0.00638488979475984</v>
      </c>
      <c r="Q228" s="39"/>
      <c r="R228" s="39"/>
      <c r="S228" s="39"/>
      <c r="T228" s="30"/>
      <c r="U228" s="40"/>
      <c r="V228" s="40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</row>
    <row r="229" customFormat="false" ht="12.75" hidden="false" customHeight="false" outlineLevel="0" collapsed="false">
      <c r="A229" s="41"/>
      <c r="B229" s="18"/>
      <c r="C229" s="19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1"/>
      <c r="Q229" s="15"/>
      <c r="R229" s="21"/>
      <c r="S229" s="21"/>
      <c r="U229" s="28"/>
      <c r="V229" s="28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</row>
    <row r="230" s="17" customFormat="true" ht="12.75" hidden="true" customHeight="true" outlineLevel="0" collapsed="false">
      <c r="B230" s="22" t="n">
        <v>2006</v>
      </c>
      <c r="C230" s="15" t="n">
        <v>7369379</v>
      </c>
      <c r="D230" s="23" t="n">
        <v>3899156</v>
      </c>
      <c r="E230" s="23" t="n">
        <v>8086900</v>
      </c>
      <c r="F230" s="23" t="n">
        <v>8836987</v>
      </c>
      <c r="G230" s="23" t="n">
        <v>11818209</v>
      </c>
      <c r="H230" s="23" t="n">
        <v>20952708</v>
      </c>
      <c r="I230" s="23" t="n">
        <v>26913806</v>
      </c>
      <c r="J230" s="23" t="n">
        <v>22357363</v>
      </c>
      <c r="K230" s="23" t="n">
        <v>23748728</v>
      </c>
      <c r="L230" s="23" t="n">
        <v>11936636</v>
      </c>
      <c r="M230" s="23" t="n">
        <v>8501448</v>
      </c>
      <c r="N230" s="23" t="n">
        <v>11756676</v>
      </c>
      <c r="O230" s="23" t="n">
        <f aca="false">SUM(C230:N230)</f>
        <v>166177996</v>
      </c>
      <c r="P230" s="15"/>
      <c r="Q230" s="15"/>
      <c r="R230" s="15"/>
      <c r="S230" s="15"/>
      <c r="T230" s="25"/>
      <c r="U230" s="23"/>
      <c r="V230" s="23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</row>
    <row r="231" s="17" customFormat="true" ht="12.75" hidden="true" customHeight="true" outlineLevel="0" collapsed="false">
      <c r="B231" s="22" t="n">
        <v>2007</v>
      </c>
      <c r="C231" s="15" t="n">
        <v>7528971</v>
      </c>
      <c r="D231" s="23" t="n">
        <v>6950435</v>
      </c>
      <c r="E231" s="23" t="n">
        <v>7197080</v>
      </c>
      <c r="F231" s="23" t="n">
        <v>11616495</v>
      </c>
      <c r="G231" s="23" t="n">
        <v>13105543</v>
      </c>
      <c r="H231" s="23" t="n">
        <v>22373243</v>
      </c>
      <c r="I231" s="23" t="n">
        <v>28802942</v>
      </c>
      <c r="J231" s="23" t="n">
        <v>25628146</v>
      </c>
      <c r="K231" s="23" t="n">
        <v>25229618</v>
      </c>
      <c r="L231" s="23" t="n">
        <v>13056805</v>
      </c>
      <c r="M231" s="23" t="n">
        <v>9954601</v>
      </c>
      <c r="N231" s="23" t="n">
        <v>9398790</v>
      </c>
      <c r="O231" s="23" t="n">
        <f aca="false">SUM(C231:N231)</f>
        <v>180842669</v>
      </c>
      <c r="P231" s="15" t="n">
        <f aca="false">SUM(C231:N231)</f>
        <v>180842669</v>
      </c>
      <c r="Q231" s="15"/>
      <c r="R231" s="15"/>
      <c r="S231" s="15"/>
      <c r="T231" s="25"/>
      <c r="U231" s="23"/>
      <c r="V231" s="23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</row>
    <row r="232" s="17" customFormat="true" ht="12.75" hidden="true" customHeight="true" outlineLevel="0" collapsed="false">
      <c r="B232" s="22" t="n">
        <v>2008</v>
      </c>
      <c r="C232" s="15" t="n">
        <v>6661406</v>
      </c>
      <c r="D232" s="23" t="n">
        <v>7965004</v>
      </c>
      <c r="E232" s="23" t="n">
        <v>8455875</v>
      </c>
      <c r="F232" s="23" t="n">
        <v>8180622</v>
      </c>
      <c r="G232" s="23" t="n">
        <v>12601008</v>
      </c>
      <c r="H232" s="23" t="n">
        <v>21661748</v>
      </c>
      <c r="I232" s="23" t="n">
        <v>30188644</v>
      </c>
      <c r="J232" s="23" t="n">
        <v>28728650</v>
      </c>
      <c r="K232" s="23" t="n">
        <v>21912106</v>
      </c>
      <c r="L232" s="23" t="n">
        <v>14636297</v>
      </c>
      <c r="M232" s="23" t="n">
        <v>9201903</v>
      </c>
      <c r="N232" s="23" t="n">
        <v>9401496</v>
      </c>
      <c r="O232" s="23" t="n">
        <f aca="false">SUM(C232:N232)</f>
        <v>179594759</v>
      </c>
      <c r="P232" s="15" t="n">
        <f aca="false">SUM(C232:N232)</f>
        <v>179594759</v>
      </c>
      <c r="Q232" s="15"/>
      <c r="R232" s="15"/>
      <c r="S232" s="15"/>
      <c r="T232" s="25"/>
      <c r="U232" s="23"/>
      <c r="V232" s="23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</row>
    <row r="233" s="17" customFormat="true" ht="12.75" hidden="true" customHeight="true" outlineLevel="0" collapsed="false">
      <c r="B233" s="22" t="n">
        <v>2009</v>
      </c>
      <c r="C233" s="15" t="n">
        <v>6823668</v>
      </c>
      <c r="D233" s="23" t="n">
        <v>7429447</v>
      </c>
      <c r="E233" s="23" t="n">
        <v>8363516</v>
      </c>
      <c r="F233" s="23" t="n">
        <v>7920477</v>
      </c>
      <c r="G233" s="23" t="n">
        <v>12666956</v>
      </c>
      <c r="H233" s="23" t="n">
        <v>21223388</v>
      </c>
      <c r="I233" s="23" t="n">
        <v>27952026</v>
      </c>
      <c r="J233" s="23" t="n">
        <v>25401943</v>
      </c>
      <c r="K233" s="23" t="n">
        <v>21689983</v>
      </c>
      <c r="L233" s="23" t="n">
        <f aca="false">513924.75/0.04</f>
        <v>12848118.75</v>
      </c>
      <c r="M233" s="23" t="n">
        <f aca="false">417987.08/0.04</f>
        <v>10449677</v>
      </c>
      <c r="N233" s="23" t="n">
        <f aca="false">341805.92/0.04</f>
        <v>8545148</v>
      </c>
      <c r="O233" s="23" t="n">
        <f aca="false">SUM(C233:N233)</f>
        <v>171314347.75</v>
      </c>
      <c r="P233" s="15" t="n">
        <f aca="false">SUM(C233:N233)</f>
        <v>171314347.75</v>
      </c>
      <c r="Q233" s="25" t="n">
        <f aca="false">+(O233-O232)/O232</f>
        <v>-0.046106085144723</v>
      </c>
      <c r="R233" s="15"/>
      <c r="S233" s="15"/>
      <c r="T233" s="25"/>
      <c r="U233" s="23"/>
      <c r="V233" s="23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</row>
    <row r="234" s="17" customFormat="true" ht="12.75" hidden="true" customHeight="true" outlineLevel="0" collapsed="false">
      <c r="B234" s="22" t="n">
        <v>2010</v>
      </c>
      <c r="C234" s="15" t="n">
        <f aca="false">284757/0.04</f>
        <v>7118925</v>
      </c>
      <c r="D234" s="23" t="n">
        <f aca="false">250645.69/0.04</f>
        <v>6266142.25</v>
      </c>
      <c r="E234" s="23" t="n">
        <f aca="false">296792.98/0.04</f>
        <v>7419824.5</v>
      </c>
      <c r="F234" s="23" t="n">
        <f aca="false">307457.34/0.04</f>
        <v>7686433.5</v>
      </c>
      <c r="G234" s="23" t="n">
        <f aca="false">494075.64/0.04</f>
        <v>12351891</v>
      </c>
      <c r="H234" s="23" t="n">
        <f aca="false">846066.19/0.04</f>
        <v>21151654.75</v>
      </c>
      <c r="I234" s="23" t="n">
        <f aca="false">1281126.29/0.04</f>
        <v>32028157.25</v>
      </c>
      <c r="J234" s="23" t="n">
        <f aca="false">1102868.4/0.04</f>
        <v>27571710</v>
      </c>
      <c r="K234" s="23" t="n">
        <f aca="false">794432.21/0.04</f>
        <v>19860805.25</v>
      </c>
      <c r="L234" s="23" t="n">
        <f aca="false">556579.42/0.04</f>
        <v>13914485.5</v>
      </c>
      <c r="M234" s="23" t="n">
        <f aca="false">430148.2/0.04</f>
        <v>10753705</v>
      </c>
      <c r="N234" s="23" t="n">
        <f aca="false">362144/0.04</f>
        <v>9053600</v>
      </c>
      <c r="O234" s="23" t="n">
        <f aca="false">SUM(C234:N234)</f>
        <v>175177334</v>
      </c>
      <c r="P234" s="15" t="n">
        <f aca="false">SUM(C234:N234)</f>
        <v>175177334</v>
      </c>
      <c r="Q234" s="25" t="n">
        <f aca="false">+(O234-O233)/O233</f>
        <v>0.0225491110390665</v>
      </c>
      <c r="R234" s="15"/>
      <c r="S234" s="15"/>
      <c r="T234" s="25"/>
      <c r="U234" s="23"/>
      <c r="V234" s="23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</row>
    <row r="235" s="17" customFormat="true" ht="12.75" hidden="true" customHeight="true" outlineLevel="0" collapsed="false">
      <c r="B235" s="22" t="n">
        <v>2011</v>
      </c>
      <c r="C235" s="15" t="n">
        <f aca="false">269816.85</f>
        <v>269816.85</v>
      </c>
      <c r="D235" s="23" t="n">
        <f aca="false">279568.91</f>
        <v>279568.91</v>
      </c>
      <c r="E235" s="23" t="n">
        <f aca="false">338798.58</f>
        <v>338798.58</v>
      </c>
      <c r="F235" s="23" t="n">
        <f aca="false">323456.48</f>
        <v>323456.48</v>
      </c>
      <c r="G235" s="23" t="n">
        <f aca="false">489824.22</f>
        <v>489824.22</v>
      </c>
      <c r="H235" s="23" t="n">
        <f aca="false">906128.97</f>
        <v>906128.97</v>
      </c>
      <c r="I235" s="23" t="n">
        <f aca="false">1292011.84</f>
        <v>1292011.84</v>
      </c>
      <c r="J235" s="68" t="n">
        <f aca="false">1213651.09</f>
        <v>1213651.09</v>
      </c>
      <c r="K235" s="23" t="n">
        <f aca="false">945220.02</f>
        <v>945220.02</v>
      </c>
      <c r="L235" s="23" t="n">
        <f aca="false">590039.49</f>
        <v>590039.49</v>
      </c>
      <c r="M235" s="23" t="n">
        <f aca="false">351938.93</f>
        <v>351938.93</v>
      </c>
      <c r="N235" s="23" t="n">
        <f aca="false">422081.39</f>
        <v>422081.39</v>
      </c>
      <c r="O235" s="23" t="n">
        <f aca="false">SUM(C235:N235)</f>
        <v>7422536.77</v>
      </c>
      <c r="P235" s="15" t="n">
        <f aca="false">SUM(C235:H235)</f>
        <v>2607594.01</v>
      </c>
      <c r="Q235" s="25"/>
      <c r="R235" s="15"/>
      <c r="S235" s="15"/>
      <c r="T235" s="25"/>
      <c r="U235" s="23"/>
      <c r="V235" s="23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</row>
    <row r="236" s="17" customFormat="true" ht="12.75" hidden="false" customHeight="false" outlineLevel="0" collapsed="false">
      <c r="A236" s="27" t="s">
        <v>39</v>
      </c>
      <c r="B236" s="22" t="n">
        <v>2012</v>
      </c>
      <c r="C236" s="15" t="n">
        <f aca="false">298635.19</f>
        <v>298635.19</v>
      </c>
      <c r="D236" s="23" t="n">
        <f aca="false">302990.21</f>
        <v>302990.21</v>
      </c>
      <c r="E236" s="23" t="n">
        <f aca="false">394108.27</f>
        <v>394108.27</v>
      </c>
      <c r="F236" s="23" t="n">
        <f aca="false">387419.1</f>
        <v>387419.1</v>
      </c>
      <c r="G236" s="23" t="n">
        <f aca="false">588572.97</f>
        <v>588572.97</v>
      </c>
      <c r="H236" s="23" t="n">
        <f aca="false">987321.48</f>
        <v>987321.48</v>
      </c>
      <c r="I236" s="23" t="n">
        <f aca="false">1391707.95</f>
        <v>1391707.95</v>
      </c>
      <c r="J236" s="23" t="n">
        <f aca="false">1039055.85</f>
        <v>1039055.85</v>
      </c>
      <c r="K236" s="23" t="n">
        <f aca="false">1028977.52</f>
        <v>1028977.52</v>
      </c>
      <c r="L236" s="23" t="n">
        <f aca="false">602198.63</f>
        <v>602198.63</v>
      </c>
      <c r="M236" s="23" t="n">
        <f aca="false">428241.07</f>
        <v>428241.07</v>
      </c>
      <c r="N236" s="23" t="n">
        <f aca="false">440000.77</f>
        <v>440000.77</v>
      </c>
      <c r="O236" s="23" t="n">
        <f aca="false">SUM(C236:N236)</f>
        <v>7889229.01</v>
      </c>
      <c r="P236" s="15" t="n">
        <f aca="false">SUM(C236:E236)</f>
        <v>995733.67</v>
      </c>
      <c r="Q236" s="25" t="n">
        <f aca="false">+(O236-O235)/O235</f>
        <v>0.0628750324129414</v>
      </c>
      <c r="R236" s="15" t="n">
        <f aca="false">STDEV(C236:N236)</f>
        <v>361295.48163832</v>
      </c>
      <c r="S236" s="25" t="n">
        <f aca="false">+R236/O236</f>
        <v>0.0457960443511475</v>
      </c>
      <c r="T236" s="25"/>
      <c r="U236" s="23"/>
      <c r="V236" s="23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</row>
    <row r="237" customFormat="false" ht="12.75" hidden="false" customHeight="false" outlineLevel="0" collapsed="false">
      <c r="A237" s="2" t="s">
        <v>40</v>
      </c>
      <c r="B237" s="10" t="n">
        <v>2013</v>
      </c>
      <c r="C237" s="21" t="n">
        <f aca="false">319167.87</f>
        <v>319167.87</v>
      </c>
      <c r="D237" s="28" t="n">
        <f aca="false">318684.15</f>
        <v>318684.15</v>
      </c>
      <c r="E237" s="28" t="n">
        <f aca="false">397706.18</f>
        <v>397706.18</v>
      </c>
      <c r="F237" s="28" t="n">
        <f aca="false">383935.03</f>
        <v>383935.03</v>
      </c>
      <c r="G237" s="28" t="n">
        <f aca="false">625666.62</f>
        <v>625666.62</v>
      </c>
      <c r="H237" s="28" t="n">
        <f aca="false">1008045.74</f>
        <v>1008045.74</v>
      </c>
      <c r="I237" s="28" t="n">
        <f aca="false">1501080</f>
        <v>1501080</v>
      </c>
      <c r="J237" s="28" t="n">
        <f aca="false">998513</f>
        <v>998513</v>
      </c>
      <c r="K237" s="28" t="n">
        <f aca="false">675861.96</f>
        <v>675861.96</v>
      </c>
      <c r="L237" s="28" t="n">
        <f aca="false">492592.08</f>
        <v>492592.08</v>
      </c>
      <c r="M237" s="28" t="n">
        <f aca="false">443621.05</f>
        <v>443621.05</v>
      </c>
      <c r="N237" s="28" t="n">
        <f aca="false">463325.5</f>
        <v>463325.5</v>
      </c>
      <c r="O237" s="28" t="n">
        <f aca="false">SUM(C237:N237)</f>
        <v>7628199.18</v>
      </c>
      <c r="P237" s="15" t="n">
        <f aca="false">SUM(C237:E237)</f>
        <v>1035558.2</v>
      </c>
      <c r="Q237" s="25" t="n">
        <f aca="false">+(O237-O236)/O236</f>
        <v>-0.0330868618047634</v>
      </c>
      <c r="R237" s="15" t="n">
        <f aca="false">STDEV(C237:N237)</f>
        <v>360388.209984055</v>
      </c>
      <c r="S237" s="25" t="n">
        <f aca="false">+R237/O237</f>
        <v>0.0472442055431561</v>
      </c>
      <c r="U237" s="28"/>
      <c r="V237" s="28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</row>
    <row r="238" customFormat="false" ht="12.75" hidden="false" customHeight="false" outlineLevel="0" collapsed="false">
      <c r="B238" s="10" t="n">
        <v>2014</v>
      </c>
      <c r="C238" s="21" t="n">
        <f aca="false">344478.28</f>
        <v>344478.28</v>
      </c>
      <c r="D238" s="28" t="n">
        <f aca="false">335768.41</f>
        <v>335768.41</v>
      </c>
      <c r="E238" s="28" t="n">
        <f aca="false">413843.53</f>
        <v>413843.53</v>
      </c>
      <c r="F238" s="28" t="n">
        <f aca="false">480439.38</f>
        <v>480439.38</v>
      </c>
      <c r="G238" s="28" t="n">
        <f aca="false">635358.28</f>
        <v>635358.28</v>
      </c>
      <c r="H238" s="28" t="n">
        <f aca="false">1028184.47</f>
        <v>1028184.47</v>
      </c>
      <c r="I238" s="28" t="n">
        <v>1862205.18</v>
      </c>
      <c r="J238" s="28" t="n">
        <v>1484673.01</v>
      </c>
      <c r="K238" s="28" t="n">
        <v>1403370.25</v>
      </c>
      <c r="L238" s="28" t="n">
        <v>806084.47</v>
      </c>
      <c r="M238" s="28" t="n">
        <v>628967</v>
      </c>
      <c r="N238" s="28" t="n">
        <v>657048</v>
      </c>
      <c r="O238" s="28" t="n">
        <f aca="false">SUM(C238:N238)</f>
        <v>10080420.26</v>
      </c>
      <c r="P238" s="15" t="n">
        <f aca="false">SUM(C238:E238)</f>
        <v>1094090.22</v>
      </c>
      <c r="Q238" s="25" t="n">
        <f aca="false">+(O238-O237)/O237</f>
        <v>0.321467888047464</v>
      </c>
      <c r="R238" s="15" t="n">
        <f aca="false">STDEV(C238:N238)</f>
        <v>499547.562965585</v>
      </c>
      <c r="S238" s="25" t="n">
        <f aca="false">+R238/O238</f>
        <v>0.0495562238558479</v>
      </c>
      <c r="T238" s="3" t="n">
        <f aca="false">+(O238-O235)/O235</f>
        <v>0.358082899736177</v>
      </c>
      <c r="U238" s="28"/>
      <c r="V238" s="28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</row>
    <row r="239" customFormat="false" ht="12.75" hidden="false" customHeight="false" outlineLevel="0" collapsed="false">
      <c r="A239" s="2"/>
      <c r="B239" s="10" t="n">
        <v>2015</v>
      </c>
      <c r="C239" s="21" t="n">
        <v>485565</v>
      </c>
      <c r="D239" s="28" t="n">
        <v>440696</v>
      </c>
      <c r="E239" s="28" t="n">
        <v>608300</v>
      </c>
      <c r="F239" s="28" t="n">
        <v>566055</v>
      </c>
      <c r="G239" s="28" t="n">
        <v>880426</v>
      </c>
      <c r="H239" s="28" t="n">
        <v>1518344.81</v>
      </c>
      <c r="I239" s="28" t="n">
        <v>1946908.36</v>
      </c>
      <c r="J239" s="28" t="n">
        <v>1692113.85</v>
      </c>
      <c r="K239" s="28" t="n">
        <v>1707067.65</v>
      </c>
      <c r="L239" s="28" t="n">
        <v>1015479.88</v>
      </c>
      <c r="M239" s="28" t="n">
        <v>594593</v>
      </c>
      <c r="N239" s="28" t="n">
        <v>701907</v>
      </c>
      <c r="O239" s="28" t="n">
        <f aca="false">SUM(C239:N239)</f>
        <v>12157456.55</v>
      </c>
      <c r="P239" s="15" t="n">
        <f aca="false">SUM(C239:E239)</f>
        <v>1534561</v>
      </c>
      <c r="Q239" s="25" t="n">
        <f aca="false">+(O239-O238)/O238</f>
        <v>0.206046596910435</v>
      </c>
      <c r="R239" s="15" t="n">
        <f aca="false">STDEV(C239:N239)</f>
        <v>550138.024611689</v>
      </c>
      <c r="S239" s="25" t="n">
        <f aca="false">+R239/O239</f>
        <v>0.0452510788213912</v>
      </c>
      <c r="T239" s="3" t="n">
        <f aca="false">+(O239-O236)/O236</f>
        <v>0.541019602116988</v>
      </c>
      <c r="U239" s="28"/>
      <c r="V239" s="28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</row>
    <row r="240" customFormat="false" ht="12.75" hidden="false" customHeight="false" outlineLevel="0" collapsed="false">
      <c r="A240" s="2"/>
      <c r="B240" s="10" t="n">
        <v>2016</v>
      </c>
      <c r="C240" s="21" t="n">
        <v>506628</v>
      </c>
      <c r="D240" s="28" t="n">
        <v>541825</v>
      </c>
      <c r="E240" s="28" t="n">
        <v>605664</v>
      </c>
      <c r="F240" s="28" t="n">
        <v>655771</v>
      </c>
      <c r="G240" s="28" t="n">
        <v>898329</v>
      </c>
      <c r="H240" s="28" t="n">
        <v>1665689</v>
      </c>
      <c r="I240" s="28" t="n">
        <v>2029200</v>
      </c>
      <c r="J240" s="28" t="n">
        <v>1969255</v>
      </c>
      <c r="K240" s="28" t="n">
        <v>1687803</v>
      </c>
      <c r="L240" s="28" t="n">
        <v>1063724</v>
      </c>
      <c r="M240" s="28" t="n">
        <v>701688</v>
      </c>
      <c r="N240" s="28" t="n">
        <v>743403</v>
      </c>
      <c r="O240" s="28" t="n">
        <f aca="false">SUM(C240:N240)</f>
        <v>13068979</v>
      </c>
      <c r="P240" s="15" t="n">
        <f aca="false">SUM(C240:E240)</f>
        <v>1654117</v>
      </c>
      <c r="Q240" s="25" t="n">
        <f aca="false">+(O240-O239)/O239</f>
        <v>0.0749764102591014</v>
      </c>
      <c r="R240" s="15" t="n">
        <f aca="false">STDEV(C240:N240)</f>
        <v>581241.689770577</v>
      </c>
      <c r="S240" s="25" t="n">
        <f aca="false">+R240/O240</f>
        <v>0.0444749119093831</v>
      </c>
      <c r="T240" s="3" t="n">
        <f aca="false">+(O240-O237)/O237</f>
        <v>0.713245641810837</v>
      </c>
      <c r="U240" s="28"/>
      <c r="V240" s="28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</row>
    <row r="241" customFormat="false" ht="12.75" hidden="false" customHeight="false" outlineLevel="0" collapsed="false">
      <c r="A241" s="2"/>
      <c r="B241" s="10" t="n">
        <v>2017</v>
      </c>
      <c r="C241" s="21" t="n">
        <v>499573</v>
      </c>
      <c r="D241" s="28" t="n">
        <v>584165</v>
      </c>
      <c r="E241" s="28" t="n">
        <v>765315</v>
      </c>
      <c r="F241" s="28" t="n">
        <v>609869</v>
      </c>
      <c r="G241" s="28" t="n">
        <v>973583</v>
      </c>
      <c r="H241" s="28" t="n">
        <v>1752826</v>
      </c>
      <c r="I241" s="28" t="n">
        <v>2183578</v>
      </c>
      <c r="J241" s="28" t="n">
        <v>1982598</v>
      </c>
      <c r="K241" s="28" t="n">
        <v>1745302</v>
      </c>
      <c r="L241" s="28" t="n">
        <v>1173583</v>
      </c>
      <c r="M241" s="28" t="n">
        <v>762908</v>
      </c>
      <c r="N241" s="28" t="n">
        <v>810623</v>
      </c>
      <c r="O241" s="28" t="n">
        <f aca="false">SUM(C241:N241)</f>
        <v>13843923</v>
      </c>
      <c r="P241" s="15" t="n">
        <f aca="false">SUM(C241:E241)</f>
        <v>1849053</v>
      </c>
      <c r="Q241" s="25" t="n">
        <f aca="false">+(O241-O240)/O240</f>
        <v>0.0592964454224006</v>
      </c>
      <c r="R241" s="15" t="n">
        <f aca="false">STDEV(C241:N241)</f>
        <v>599906.845519918</v>
      </c>
      <c r="S241" s="25" t="n">
        <f aca="false">+R241/O241</f>
        <v>0.043333587272908</v>
      </c>
      <c r="T241" s="3" t="n">
        <f aca="false">+(O241-O238)/O238</f>
        <v>0.373347801275103</v>
      </c>
      <c r="U241" s="28"/>
      <c r="V241" s="28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</row>
    <row r="242" customFormat="false" ht="12.75" hidden="false" customHeight="false" outlineLevel="0" collapsed="false">
      <c r="A242" s="2"/>
      <c r="B242" s="10" t="n">
        <v>2018</v>
      </c>
      <c r="C242" s="21" t="n">
        <v>650135</v>
      </c>
      <c r="D242" s="28" t="n">
        <v>560829</v>
      </c>
      <c r="E242" s="28" t="n">
        <v>766851</v>
      </c>
      <c r="F242" s="28" t="n">
        <v>723952</v>
      </c>
      <c r="G242" s="28" t="n">
        <v>1105429</v>
      </c>
      <c r="H242" s="28" t="n">
        <v>1881682</v>
      </c>
      <c r="I242" s="28" t="n">
        <v>2530956</v>
      </c>
      <c r="J242" s="28" t="n">
        <v>1918410</v>
      </c>
      <c r="K242" s="28" t="n">
        <v>1924000</v>
      </c>
      <c r="L242" s="28" t="n">
        <v>1250227</v>
      </c>
      <c r="M242" s="28" t="n">
        <v>816144</v>
      </c>
      <c r="N242" s="28" t="n">
        <v>914477</v>
      </c>
      <c r="O242" s="28" t="n">
        <f aca="false">SUM(C242:N242)</f>
        <v>15043092</v>
      </c>
      <c r="P242" s="15" t="n">
        <f aca="false">SUM(C242:E242)</f>
        <v>1977815</v>
      </c>
      <c r="Q242" s="25" t="n">
        <f aca="false">+(O242-O241)/O241</f>
        <v>0.0866206060233071</v>
      </c>
      <c r="R242" s="15" t="n">
        <f aca="false">STDEV(C242:N242)</f>
        <v>647191.505000575</v>
      </c>
      <c r="S242" s="25" t="n">
        <f aca="false">+R242/O242</f>
        <v>0.0430225052802027</v>
      </c>
      <c r="T242" s="3" t="n">
        <f aca="false">+(O242-O239)/O239</f>
        <v>0.237355193344285</v>
      </c>
      <c r="U242" s="28"/>
      <c r="V242" s="28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</row>
    <row r="243" customFormat="false" ht="12.75" hidden="false" customHeight="false" outlineLevel="0" collapsed="false">
      <c r="A243" s="2"/>
      <c r="B243" s="10" t="n">
        <v>2019</v>
      </c>
      <c r="C243" s="21" t="n">
        <v>670916</v>
      </c>
      <c r="D243" s="28" t="n">
        <v>645298</v>
      </c>
      <c r="E243" s="28" t="n">
        <v>852144</v>
      </c>
      <c r="F243" s="28" t="n">
        <v>800147</v>
      </c>
      <c r="G243" s="28" t="n">
        <v>1212508</v>
      </c>
      <c r="H243" s="28" t="n">
        <v>1953399</v>
      </c>
      <c r="I243" s="28" t="n">
        <v>2696107</v>
      </c>
      <c r="J243" s="28" t="n">
        <v>2020196</v>
      </c>
      <c r="K243" s="28" t="n">
        <v>2052927</v>
      </c>
      <c r="L243" s="28" t="n">
        <v>1362362</v>
      </c>
      <c r="M243" s="28" t="n">
        <v>1076043</v>
      </c>
      <c r="N243" s="28" t="n">
        <v>997295</v>
      </c>
      <c r="O243" s="28" t="n">
        <f aca="false">SUM(C243:N243)</f>
        <v>16339342</v>
      </c>
      <c r="P243" s="15" t="n">
        <f aca="false">SUM(C243:E243)</f>
        <v>2168358</v>
      </c>
      <c r="Q243" s="25" t="n">
        <f aca="false">+(O243-O242)/O242</f>
        <v>0.086169120018677</v>
      </c>
      <c r="R243" s="15" t="n">
        <f aca="false">STDEV(C243:N243)</f>
        <v>663613.692972162</v>
      </c>
      <c r="S243" s="25" t="n">
        <f aca="false">+R243/O243</f>
        <v>0.040614468622553</v>
      </c>
      <c r="T243" s="3" t="n">
        <f aca="false">+(O243-O240)/O240</f>
        <v>0.250238599358068</v>
      </c>
      <c r="U243" s="28"/>
      <c r="V243" s="28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</row>
    <row r="244" customFormat="false" ht="12.75" hidden="false" customHeight="false" outlineLevel="0" collapsed="false">
      <c r="A244" s="2"/>
      <c r="B244" s="10" t="n">
        <v>2020</v>
      </c>
      <c r="C244" s="21" t="n">
        <v>768965</v>
      </c>
      <c r="D244" s="28" t="n">
        <v>790254</v>
      </c>
      <c r="E244" s="28" t="n">
        <v>611924</v>
      </c>
      <c r="F244" s="28" t="n">
        <v>668214</v>
      </c>
      <c r="G244" s="28" t="n">
        <v>805497</v>
      </c>
      <c r="H244" s="28" t="n">
        <v>1531177</v>
      </c>
      <c r="I244" s="28" t="n">
        <v>2255241</v>
      </c>
      <c r="J244" s="28" t="n">
        <v>2137362</v>
      </c>
      <c r="K244" s="28" t="n">
        <v>2311795</v>
      </c>
      <c r="L244" s="28" t="n">
        <v>1230778</v>
      </c>
      <c r="M244" s="28" t="n">
        <v>966930</v>
      </c>
      <c r="N244" s="28" t="n">
        <v>1050865</v>
      </c>
      <c r="O244" s="28" t="n">
        <f aca="false">SUM(C244:N244)</f>
        <v>15129002</v>
      </c>
      <c r="P244" s="15" t="n">
        <f aca="false">SUM(C244:E244)</f>
        <v>2171143</v>
      </c>
      <c r="Q244" s="25" t="n">
        <f aca="false">+(O244-O243)/O243</f>
        <v>-0.0740751983770216</v>
      </c>
      <c r="R244" s="15" t="n">
        <f aca="false">STDEV(C244:N244)</f>
        <v>640249.658990337</v>
      </c>
      <c r="S244" s="25" t="n">
        <f aca="false">+R244/O244</f>
        <v>0.0423193584738991</v>
      </c>
      <c r="T244" s="3" t="n">
        <f aca="false">+(O244-O241)/O241</f>
        <v>0.0928262169617673</v>
      </c>
      <c r="U244" s="28"/>
      <c r="V244" s="28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</row>
    <row r="245" customFormat="false" ht="12.75" hidden="false" customHeight="false" outlineLevel="0" collapsed="false">
      <c r="A245" s="2"/>
      <c r="B245" s="10" t="n">
        <v>2021</v>
      </c>
      <c r="C245" s="21" t="n">
        <v>897607</v>
      </c>
      <c r="D245" s="28" t="n">
        <v>893946</v>
      </c>
      <c r="E245" s="28" t="n">
        <v>1161186</v>
      </c>
      <c r="F245" s="28" t="n">
        <v>1300621</v>
      </c>
      <c r="G245" s="28" t="n">
        <v>1612118</v>
      </c>
      <c r="H245" s="28" t="n">
        <v>2554980</v>
      </c>
      <c r="I245" s="28" t="n">
        <v>2903324</v>
      </c>
      <c r="J245" s="28" t="n">
        <v>2448449</v>
      </c>
      <c r="K245" s="28" t="n">
        <v>2657744</v>
      </c>
      <c r="L245" s="28" t="n">
        <v>1923963</v>
      </c>
      <c r="M245" s="28" t="n">
        <v>1297178</v>
      </c>
      <c r="N245" s="28" t="n">
        <v>1279693</v>
      </c>
      <c r="O245" s="28" t="n">
        <f aca="false">SUM(C245:N245)</f>
        <v>20930809</v>
      </c>
      <c r="P245" s="15" t="n">
        <f aca="false">SUM(C245:E245)</f>
        <v>2952739</v>
      </c>
      <c r="Q245" s="25" t="n">
        <f aca="false">+(O245-O244)/O244</f>
        <v>0.383489076146596</v>
      </c>
      <c r="R245" s="15" t="n">
        <f aca="false">STDEV(C245:N245)</f>
        <v>724451.954226022</v>
      </c>
      <c r="S245" s="25" t="n">
        <f aca="false">+R245/O245</f>
        <v>0.0346117512336012</v>
      </c>
      <c r="T245" s="3" t="n">
        <f aca="false">+(O245-O242)/O242</f>
        <v>0.391390081241277</v>
      </c>
      <c r="U245" s="40"/>
      <c r="V245" s="28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</row>
    <row r="246" customFormat="false" ht="12.75" hidden="false" customHeight="false" outlineLevel="0" collapsed="false">
      <c r="A246" s="2"/>
      <c r="B246" s="10" t="n">
        <v>2022</v>
      </c>
      <c r="C246" s="21" t="n">
        <v>1064149</v>
      </c>
      <c r="D246" s="28" t="n">
        <v>1090581</v>
      </c>
      <c r="E246" s="28" t="n">
        <v>1370095</v>
      </c>
      <c r="F246" s="28" t="n">
        <v>1227926</v>
      </c>
      <c r="G246" s="28" t="n">
        <v>1773874</v>
      </c>
      <c r="H246" s="28" t="n">
        <v>2651634</v>
      </c>
      <c r="I246" s="28" t="n">
        <v>3179659</v>
      </c>
      <c r="J246" s="28" t="n">
        <v>2806791</v>
      </c>
      <c r="K246" s="28" t="n">
        <v>2823423</v>
      </c>
      <c r="L246" s="28" t="n">
        <v>2150590</v>
      </c>
      <c r="M246" s="28" t="n">
        <v>1236158</v>
      </c>
      <c r="N246" s="28" t="n">
        <v>1261431</v>
      </c>
      <c r="O246" s="28" t="n">
        <f aca="false">SUM(C246:N246)</f>
        <v>22636311</v>
      </c>
      <c r="P246" s="15" t="n">
        <f aca="false">SUM(C246:E246)</f>
        <v>3524825</v>
      </c>
      <c r="Q246" s="25" t="n">
        <f aca="false">+(O246-O245)/O245</f>
        <v>0.0814828514272907</v>
      </c>
      <c r="R246" s="15" t="n">
        <f aca="false">STDEV(C246:N246)</f>
        <v>791355.362485737</v>
      </c>
      <c r="S246" s="25" t="n">
        <f aca="false">+R246/O246</f>
        <v>0.0349595551362471</v>
      </c>
      <c r="T246" s="3" t="n">
        <f aca="false">+(O246-O243)/O243</f>
        <v>0.385386939082369</v>
      </c>
      <c r="U246" s="40"/>
      <c r="V246" s="28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</row>
    <row r="247" customFormat="false" ht="12.75" hidden="false" customHeight="false" outlineLevel="0" collapsed="false">
      <c r="A247" s="2"/>
      <c r="B247" s="10" t="n">
        <v>2023</v>
      </c>
      <c r="C247" s="21" t="n">
        <v>1102264</v>
      </c>
      <c r="D247" s="28" t="n">
        <v>1015836</v>
      </c>
      <c r="E247" s="28" t="n">
        <v>1427002</v>
      </c>
      <c r="F247" s="28" t="n">
        <v>1159579</v>
      </c>
      <c r="G247" s="28" t="n">
        <v>1902541</v>
      </c>
      <c r="H247" s="28" t="n">
        <v>2745691</v>
      </c>
      <c r="I247" s="28" t="n">
        <v>3311938</v>
      </c>
      <c r="J247" s="28" t="n">
        <v>2739594</v>
      </c>
      <c r="K247" s="28" t="n">
        <v>2810817.87</v>
      </c>
      <c r="L247" s="28" t="n">
        <v>2093353</v>
      </c>
      <c r="M247" s="28" t="n">
        <v>1254288</v>
      </c>
      <c r="N247" s="28" t="n">
        <v>1292585.58</v>
      </c>
      <c r="O247" s="28" t="n">
        <f aca="false">SUM(C247:N247)</f>
        <v>22855489.45</v>
      </c>
      <c r="P247" s="15" t="n">
        <f aca="false">SUM(C247:E247)</f>
        <v>3545102</v>
      </c>
      <c r="Q247" s="25" t="n">
        <f aca="false">+(O247-O246)/O246</f>
        <v>0.00968260464348627</v>
      </c>
      <c r="R247" s="15" t="n">
        <f aca="false">STDEV(C247:N247)</f>
        <v>812201.276232208</v>
      </c>
      <c r="S247" s="25" t="n">
        <f aca="false">+R247/O247</f>
        <v>0.0355363764144726</v>
      </c>
      <c r="T247" s="3" t="n">
        <f aca="false">+(O247-O244)/O244</f>
        <v>0.510707014910832</v>
      </c>
      <c r="U247" s="40"/>
      <c r="V247" s="28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</row>
    <row r="248" customFormat="false" ht="12.75" hidden="false" customHeight="false" outlineLevel="0" collapsed="false">
      <c r="B248" s="10" t="n">
        <v>2024</v>
      </c>
      <c r="C248" s="21" t="n">
        <v>1004949</v>
      </c>
      <c r="D248" s="28" t="n">
        <v>928657</v>
      </c>
      <c r="E248" s="28" t="n">
        <v>1208631</v>
      </c>
      <c r="F248" s="28"/>
      <c r="G248" s="28"/>
      <c r="H248" s="28"/>
      <c r="I248" s="28"/>
      <c r="J248" s="28"/>
      <c r="K248" s="28"/>
      <c r="L248" s="28"/>
      <c r="M248" s="28"/>
      <c r="N248" s="28"/>
      <c r="O248" s="28" t="n">
        <f aca="false">SUM(C248:N248)</f>
        <v>3142237</v>
      </c>
      <c r="P248" s="15" t="n">
        <f aca="false">SUM(C248:E248)</f>
        <v>3142237</v>
      </c>
      <c r="Q248" s="25"/>
      <c r="R248" s="15" t="n">
        <f aca="false">STDEV(C248:N248)</f>
        <v>144736.6960288</v>
      </c>
      <c r="S248" s="25" t="n">
        <f aca="false">+R248/O248</f>
        <v>0.0460616739058194</v>
      </c>
      <c r="U248" s="40"/>
      <c r="V248" s="28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</row>
    <row r="249" customFormat="false" ht="12.75" hidden="false" customHeight="false" outlineLevel="0" collapsed="false">
      <c r="B249" s="10"/>
      <c r="C249" s="30"/>
      <c r="D249" s="28"/>
      <c r="E249" s="28"/>
      <c r="F249" s="28"/>
      <c r="G249" s="28"/>
      <c r="H249" s="28"/>
      <c r="I249" s="28"/>
      <c r="J249" s="28"/>
      <c r="K249" s="28"/>
      <c r="L249" s="28"/>
      <c r="M249" s="28" t="s">
        <v>21</v>
      </c>
      <c r="N249" s="28"/>
      <c r="O249" s="28"/>
      <c r="P249" s="21"/>
      <c r="Q249" s="21"/>
      <c r="R249" s="39"/>
      <c r="S249" s="21"/>
      <c r="U249" s="28"/>
      <c r="V249" s="28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</row>
    <row r="250" customFormat="false" ht="12.75" hidden="false" customHeight="false" outlineLevel="0" collapsed="false">
      <c r="A250" s="31" t="s">
        <v>22</v>
      </c>
      <c r="B250" s="32"/>
      <c r="C250" s="30" t="n">
        <f aca="false">+(C248-C244)/C244</f>
        <v>0.306885228846567</v>
      </c>
      <c r="D250" s="30" t="n">
        <f aca="false">+(D248-D244)/D244</f>
        <v>0.175137360899154</v>
      </c>
      <c r="E250" s="30" t="n">
        <f aca="false">+(E248-E244)/E244</f>
        <v>0.975132532798191</v>
      </c>
      <c r="F250" s="30"/>
      <c r="G250" s="30"/>
      <c r="H250" s="30"/>
      <c r="I250" s="30"/>
      <c r="J250" s="30"/>
      <c r="K250" s="30"/>
      <c r="L250" s="33"/>
      <c r="M250" s="33"/>
      <c r="N250" s="33"/>
      <c r="O250" s="33" t="n">
        <f aca="false">(P248-P244)/P244</f>
        <v>0.447273164411557</v>
      </c>
      <c r="Q250" s="21"/>
      <c r="R250" s="21"/>
      <c r="S250" s="21"/>
      <c r="U250" s="28"/>
      <c r="V250" s="28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</row>
    <row r="251" s="38" customFormat="true" ht="12.75" hidden="false" customHeight="false" outlineLevel="0" collapsed="false">
      <c r="A251" s="34" t="s">
        <v>23</v>
      </c>
      <c r="B251" s="35"/>
      <c r="C251" s="36" t="n">
        <f aca="false">+(C248-C247)/C247</f>
        <v>-0.0882864722062954</v>
      </c>
      <c r="D251" s="36" t="n">
        <f aca="false">+(D248-D247)/D247</f>
        <v>-0.0858199551896172</v>
      </c>
      <c r="E251" s="36" t="n">
        <f aca="false">+(E248-E247)/E247</f>
        <v>-0.153027816359052</v>
      </c>
      <c r="F251" s="36"/>
      <c r="G251" s="36"/>
      <c r="H251" s="36"/>
      <c r="I251" s="36"/>
      <c r="J251" s="36"/>
      <c r="K251" s="36"/>
      <c r="L251" s="37"/>
      <c r="M251" s="37"/>
      <c r="N251" s="37"/>
      <c r="O251" s="37" t="n">
        <f aca="false">(P248-P247)/P247</f>
        <v>-0.113639889627999</v>
      </c>
      <c r="Q251" s="39"/>
      <c r="R251" s="39"/>
      <c r="S251" s="39"/>
      <c r="T251" s="30"/>
      <c r="U251" s="40"/>
      <c r="V251" s="40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</row>
    <row r="252" customFormat="false" ht="12.75" hidden="false" customHeight="false" outlineLevel="0" collapsed="false">
      <c r="C252" s="21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1"/>
      <c r="Q252" s="39"/>
      <c r="R252" s="42"/>
      <c r="S252" s="42"/>
      <c r="U252" s="28"/>
      <c r="V252" s="28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</row>
    <row r="253" s="17" customFormat="true" ht="12.75" hidden="true" customHeight="true" outlineLevel="0" collapsed="false">
      <c r="B253" s="22" t="n">
        <v>2006</v>
      </c>
      <c r="C253" s="15" t="n">
        <f aca="false">(140597+3125)/0.04</f>
        <v>3593050</v>
      </c>
      <c r="D253" s="23" t="n">
        <f aca="false">138473/0.04</f>
        <v>3461825</v>
      </c>
      <c r="E253" s="23" t="n">
        <f aca="false">164578/0.04</f>
        <v>4114450</v>
      </c>
      <c r="F253" s="23" t="n">
        <f aca="false">117233/0.04</f>
        <v>2930825</v>
      </c>
      <c r="G253" s="23" t="n">
        <f aca="false">93053/0.04</f>
        <v>2326325</v>
      </c>
      <c r="H253" s="23" t="n">
        <f aca="false">127020/0.04</f>
        <v>3175500</v>
      </c>
      <c r="I253" s="23" t="n">
        <f aca="false">147944/0.04</f>
        <v>3698600</v>
      </c>
      <c r="J253" s="23" t="n">
        <f aca="false">150626/0.04</f>
        <v>3765650</v>
      </c>
      <c r="K253" s="23" t="n">
        <f aca="false">128950/0.04</f>
        <v>3223750</v>
      </c>
      <c r="L253" s="23" t="n">
        <f aca="false">101311/0.04</f>
        <v>2532775</v>
      </c>
      <c r="M253" s="23" t="n">
        <f aca="false">107773/0.04</f>
        <v>2694325</v>
      </c>
      <c r="N253" s="23" t="n">
        <f aca="false">233267/0.04</f>
        <v>5831675</v>
      </c>
      <c r="O253" s="23" t="n">
        <f aca="false">SUM(C253:N253)</f>
        <v>41348750</v>
      </c>
      <c r="P253" s="15"/>
      <c r="Q253" s="42"/>
      <c r="R253" s="15"/>
      <c r="S253" s="15"/>
      <c r="T253" s="25"/>
      <c r="U253" s="23"/>
      <c r="V253" s="23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</row>
    <row r="254" s="17" customFormat="true" ht="12.75" hidden="true" customHeight="true" outlineLevel="0" collapsed="false">
      <c r="B254" s="22" t="n">
        <v>2007</v>
      </c>
      <c r="C254" s="15" t="n">
        <f aca="false">+(5916+147473)/0.04</f>
        <v>3834725</v>
      </c>
      <c r="D254" s="23" t="n">
        <f aca="false">141211/0.04</f>
        <v>3530275</v>
      </c>
      <c r="E254" s="23" t="n">
        <f aca="false">173548/0.04</f>
        <v>4338700</v>
      </c>
      <c r="F254" s="23" t="n">
        <f aca="false">113422/0.04</f>
        <v>2835550</v>
      </c>
      <c r="G254" s="23" t="n">
        <f aca="false">94516/0.04</f>
        <v>2362900</v>
      </c>
      <c r="H254" s="23" t="n">
        <f aca="false">123688/0.04</f>
        <v>3092200</v>
      </c>
      <c r="I254" s="23" t="n">
        <f aca="false">166218/0.04</f>
        <v>4155450</v>
      </c>
      <c r="J254" s="23" t="n">
        <f aca="false">173977/0.04</f>
        <v>4349425</v>
      </c>
      <c r="K254" s="23" t="n">
        <f aca="false">116733/0.04</f>
        <v>2918325</v>
      </c>
      <c r="L254" s="23" t="n">
        <f aca="false">112081/0.04</f>
        <v>2802025</v>
      </c>
      <c r="M254" s="23" t="n">
        <f aca="false">116737/0.04</f>
        <v>2918425</v>
      </c>
      <c r="N254" s="23" t="n">
        <f aca="false">248412/0.04</f>
        <v>6210300</v>
      </c>
      <c r="O254" s="23" t="n">
        <f aca="false">SUM(C254:N254)</f>
        <v>43348300</v>
      </c>
      <c r="P254" s="15" t="n">
        <f aca="false">SUM(C254:N254)</f>
        <v>43348300</v>
      </c>
      <c r="Q254" s="42"/>
      <c r="R254" s="15"/>
      <c r="S254" s="15"/>
      <c r="T254" s="25"/>
      <c r="U254" s="23"/>
      <c r="V254" s="23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</row>
    <row r="255" s="17" customFormat="true" ht="12.75" hidden="true" customHeight="true" outlineLevel="0" collapsed="false">
      <c r="B255" s="22" t="n">
        <v>2008</v>
      </c>
      <c r="C255" s="15" t="n">
        <f aca="false">+(3534+187135)/0.04</f>
        <v>4766725</v>
      </c>
      <c r="D255" s="23" t="n">
        <f aca="false">161852/0.04</f>
        <v>4046300</v>
      </c>
      <c r="E255" s="23" t="n">
        <f aca="false">186160/0.04</f>
        <v>4654000</v>
      </c>
      <c r="F255" s="23" t="n">
        <f aca="false">120788/0.04</f>
        <v>3019700</v>
      </c>
      <c r="G255" s="23" t="n">
        <f aca="false">99539/0.04</f>
        <v>2488475</v>
      </c>
      <c r="H255" s="23" t="n">
        <f aca="false">136905/0.04</f>
        <v>3422625</v>
      </c>
      <c r="I255" s="23" t="n">
        <f aca="false">157385/0.04</f>
        <v>3934625</v>
      </c>
      <c r="J255" s="23" t="n">
        <f aca="false">160929/0.04</f>
        <v>4023225</v>
      </c>
      <c r="K255" s="23" t="n">
        <f aca="false">130773/0.04</f>
        <v>3269325</v>
      </c>
      <c r="L255" s="23" t="n">
        <f aca="false">143252/0.04</f>
        <v>3581300</v>
      </c>
      <c r="M255" s="23" t="n">
        <f aca="false">109303/0.04</f>
        <v>2732575</v>
      </c>
      <c r="N255" s="23" t="n">
        <f aca="false">210424/0.04</f>
        <v>5260600</v>
      </c>
      <c r="O255" s="23" t="n">
        <f aca="false">SUM(C255:N255)</f>
        <v>45199475</v>
      </c>
      <c r="P255" s="15" t="n">
        <f aca="false">SUM(C255:N255)</f>
        <v>45199475</v>
      </c>
      <c r="Q255" s="25"/>
      <c r="R255" s="15"/>
      <c r="S255" s="15"/>
      <c r="T255" s="25"/>
      <c r="U255" s="23"/>
      <c r="V255" s="23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</row>
    <row r="256" s="17" customFormat="true" ht="12.75" hidden="true" customHeight="true" outlineLevel="0" collapsed="false">
      <c r="B256" s="22" t="n">
        <v>2009</v>
      </c>
      <c r="C256" s="15" t="n">
        <f aca="false">154114/0.04</f>
        <v>3852850</v>
      </c>
      <c r="D256" s="23" t="n">
        <f aca="false">150523/0.04</f>
        <v>3763075</v>
      </c>
      <c r="E256" s="23" t="n">
        <f aca="false">165135/0.04</f>
        <v>4128375</v>
      </c>
      <c r="F256" s="23" t="n">
        <f aca="false">115587/0.04</f>
        <v>2889675</v>
      </c>
      <c r="G256" s="23" t="n">
        <f aca="false">88365/0.04</f>
        <v>2209125</v>
      </c>
      <c r="H256" s="23" t="n">
        <f aca="false">115639/0.04</f>
        <v>2890975</v>
      </c>
      <c r="I256" s="23" t="n">
        <f aca="false">142486/0.04</f>
        <v>3562150</v>
      </c>
      <c r="J256" s="23" t="n">
        <f aca="false">139446/0.04</f>
        <v>3486150</v>
      </c>
      <c r="K256" s="23" t="n">
        <f aca="false">127186/0.04</f>
        <v>3179650</v>
      </c>
      <c r="L256" s="23" t="n">
        <f aca="false">114357/0.04</f>
        <v>2858925</v>
      </c>
      <c r="M256" s="23" t="n">
        <f aca="false">133181/0.04</f>
        <v>3329525</v>
      </c>
      <c r="N256" s="23" t="n">
        <f aca="false">199016/0.04</f>
        <v>4975400</v>
      </c>
      <c r="O256" s="23" t="n">
        <f aca="false">SUM(C256:N256)</f>
        <v>41125875</v>
      </c>
      <c r="P256" s="15" t="n">
        <f aca="false">SUM(C256:N256)</f>
        <v>41125875</v>
      </c>
      <c r="Q256" s="25" t="n">
        <f aca="false">+(O256-O255)/O255</f>
        <v>-0.0901249406104828</v>
      </c>
      <c r="R256" s="15"/>
      <c r="S256" s="15"/>
      <c r="T256" s="25"/>
      <c r="U256" s="23"/>
      <c r="V256" s="23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</row>
    <row r="257" s="17" customFormat="true" ht="12.75" hidden="true" customHeight="true" outlineLevel="0" collapsed="false">
      <c r="B257" s="22" t="n">
        <v>2010</v>
      </c>
      <c r="C257" s="15" t="n">
        <f aca="false">134819/0.04</f>
        <v>3370475</v>
      </c>
      <c r="D257" s="23" t="n">
        <f aca="false">149114/0.04</f>
        <v>3727850</v>
      </c>
      <c r="E257" s="23" t="n">
        <f aca="false">158524/0.04</f>
        <v>3963100</v>
      </c>
      <c r="F257" s="23" t="n">
        <f aca="false">98990/0.04</f>
        <v>2474750</v>
      </c>
      <c r="G257" s="23" t="n">
        <f aca="false">83459/0.04</f>
        <v>2086475</v>
      </c>
      <c r="H257" s="23" t="n">
        <f aca="false">110052/0.04</f>
        <v>2751300</v>
      </c>
      <c r="I257" s="23" t="n">
        <f aca="false">140260/0.04</f>
        <v>3506500</v>
      </c>
      <c r="J257" s="23" t="n">
        <f aca="false">123224/0.04</f>
        <v>3080600</v>
      </c>
      <c r="K257" s="23" t="n">
        <f aca="false">104069/0.04</f>
        <v>2601725</v>
      </c>
      <c r="L257" s="23" t="n">
        <f aca="false">91135/0.04</f>
        <v>2278375</v>
      </c>
      <c r="M257" s="23" t="n">
        <f aca="false">149247/0.04</f>
        <v>3731175</v>
      </c>
      <c r="N257" s="23" t="n">
        <f aca="false">183171/0.04</f>
        <v>4579275</v>
      </c>
      <c r="O257" s="23" t="n">
        <f aca="false">SUM(C257:N257)</f>
        <v>38151600</v>
      </c>
      <c r="P257" s="15" t="n">
        <f aca="false">SUM(C257:C257)</f>
        <v>3370475</v>
      </c>
      <c r="Q257" s="25" t="n">
        <f aca="false">+(O257-O256)/O256</f>
        <v>-0.0723212576024218</v>
      </c>
      <c r="R257" s="15"/>
      <c r="S257" s="15"/>
      <c r="T257" s="25"/>
      <c r="U257" s="23"/>
      <c r="V257" s="23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</row>
    <row r="258" s="17" customFormat="true" ht="12.75" hidden="true" customHeight="true" outlineLevel="0" collapsed="false">
      <c r="B258" s="22" t="n">
        <v>2011</v>
      </c>
      <c r="C258" s="15" t="n">
        <f aca="false">139733</f>
        <v>139733</v>
      </c>
      <c r="D258" s="23" t="n">
        <f aca="false">132193</f>
        <v>132193</v>
      </c>
      <c r="E258" s="23" t="n">
        <f aca="false">159740</f>
        <v>159740</v>
      </c>
      <c r="F258" s="23" t="n">
        <f aca="false">110982</f>
        <v>110982</v>
      </c>
      <c r="G258" s="23" t="n">
        <f aca="false">77649</f>
        <v>77649</v>
      </c>
      <c r="H258" s="23" t="n">
        <f aca="false">114268</f>
        <v>114268</v>
      </c>
      <c r="I258" s="23" t="n">
        <f aca="false">142320</f>
        <v>142320</v>
      </c>
      <c r="J258" s="23" t="n">
        <f aca="false">191380</f>
        <v>191380</v>
      </c>
      <c r="K258" s="23" t="n">
        <f aca="false">108044</f>
        <v>108044</v>
      </c>
      <c r="L258" s="23" t="n">
        <f aca="false">90443</f>
        <v>90443</v>
      </c>
      <c r="M258" s="23" t="n">
        <f aca="false">106888</f>
        <v>106888</v>
      </c>
      <c r="N258" s="23" t="n">
        <f aca="false">171182</f>
        <v>171182</v>
      </c>
      <c r="O258" s="23" t="n">
        <f aca="false">SUM(C258:N258)</f>
        <v>1544822</v>
      </c>
      <c r="P258" s="15" t="n">
        <f aca="false">SUM(C258:J258)</f>
        <v>1068265</v>
      </c>
      <c r="Q258" s="25"/>
      <c r="R258" s="15"/>
      <c r="S258" s="15"/>
      <c r="T258" s="25"/>
      <c r="U258" s="23"/>
      <c r="V258" s="23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</row>
    <row r="259" s="17" customFormat="true" ht="12.75" hidden="false" customHeight="false" outlineLevel="0" collapsed="false">
      <c r="A259" s="27" t="s">
        <v>41</v>
      </c>
      <c r="B259" s="22" t="n">
        <v>2012</v>
      </c>
      <c r="C259" s="15" t="n">
        <f aca="false">135024</f>
        <v>135024</v>
      </c>
      <c r="D259" s="23" t="n">
        <f aca="false">144032</f>
        <v>144032</v>
      </c>
      <c r="E259" s="23" t="n">
        <f aca="false">150273</f>
        <v>150273</v>
      </c>
      <c r="F259" s="23" t="n">
        <f aca="false">118196</f>
        <v>118196</v>
      </c>
      <c r="G259" s="23" t="n">
        <f aca="false">84564</f>
        <v>84564</v>
      </c>
      <c r="H259" s="23" t="n">
        <f aca="false">131359</f>
        <v>131359</v>
      </c>
      <c r="I259" s="23" t="n">
        <f aca="false">209054</f>
        <v>209054</v>
      </c>
      <c r="J259" s="23" t="n">
        <f aca="false">128839</f>
        <v>128839</v>
      </c>
      <c r="K259" s="23" t="n">
        <f aca="false">115404</f>
        <v>115404</v>
      </c>
      <c r="L259" s="23" t="n">
        <f aca="false">88338</f>
        <v>88338</v>
      </c>
      <c r="M259" s="23" t="n">
        <f aca="false">106965</f>
        <v>106965</v>
      </c>
      <c r="N259" s="23" t="n">
        <f aca="false">178196</f>
        <v>178196</v>
      </c>
      <c r="O259" s="23" t="n">
        <f aca="false">SUM(C259:N259)</f>
        <v>1590244</v>
      </c>
      <c r="P259" s="15" t="n">
        <f aca="false">SUM(C259:N259)</f>
        <v>1590244</v>
      </c>
      <c r="Q259" s="25" t="n">
        <f aca="false">+(O259-O258)/O258</f>
        <v>0.0294027402509804</v>
      </c>
      <c r="R259" s="15" t="n">
        <f aca="false">STDEV(C259:N259)</f>
        <v>35439.6189424756</v>
      </c>
      <c r="S259" s="25" t="n">
        <f aca="false">+R259/O259</f>
        <v>0.0222856485812716</v>
      </c>
      <c r="T259" s="25"/>
      <c r="U259" s="23"/>
      <c r="V259" s="23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</row>
    <row r="260" s="17" customFormat="true" ht="12.75" hidden="false" customHeight="false" outlineLevel="0" collapsed="false">
      <c r="B260" s="22" t="n">
        <v>2013</v>
      </c>
      <c r="C260" s="15" t="n">
        <f aca="false">154698</f>
        <v>154698</v>
      </c>
      <c r="D260" s="23" t="n">
        <f aca="false">148979</f>
        <v>148979</v>
      </c>
      <c r="E260" s="23" t="n">
        <f aca="false">171102</f>
        <v>171102</v>
      </c>
      <c r="F260" s="23" t="n">
        <f aca="false">109023</f>
        <v>109023</v>
      </c>
      <c r="G260" s="23" t="n">
        <f aca="false">87347</f>
        <v>87347</v>
      </c>
      <c r="H260" s="23" t="n">
        <f aca="false">119942</f>
        <v>119942</v>
      </c>
      <c r="I260" s="23" t="n">
        <f aca="false">220039</f>
        <v>220039</v>
      </c>
      <c r="J260" s="23" t="n">
        <f aca="false">121671</f>
        <v>121671</v>
      </c>
      <c r="K260" s="23" t="n">
        <f aca="false">119707</f>
        <v>119707</v>
      </c>
      <c r="L260" s="23" t="n">
        <f aca="false">96455.51</f>
        <v>96455.51</v>
      </c>
      <c r="M260" s="23" t="n">
        <f aca="false">117709</f>
        <v>117709</v>
      </c>
      <c r="N260" s="23" t="n">
        <f aca="false">188083</f>
        <v>188083</v>
      </c>
      <c r="O260" s="23" t="n">
        <f aca="false">SUM(C260:N260)</f>
        <v>1654755.51</v>
      </c>
      <c r="P260" s="15" t="n">
        <f aca="false">SUM(C260:N260)</f>
        <v>1654755.51</v>
      </c>
      <c r="Q260" s="25" t="n">
        <f aca="false">+(O260-O259)/O259</f>
        <v>0.0405670513455797</v>
      </c>
      <c r="R260" s="15" t="n">
        <f aca="false">STDEV(C260:N260)</f>
        <v>39547.5583873546</v>
      </c>
      <c r="S260" s="25" t="n">
        <f aca="false">+R260/O260</f>
        <v>0.0238993362755774</v>
      </c>
      <c r="T260" s="25"/>
      <c r="U260" s="23"/>
      <c r="V260" s="23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</row>
    <row r="261" customFormat="false" ht="12.75" hidden="false" customHeight="false" outlineLevel="0" collapsed="false">
      <c r="B261" s="10" t="n">
        <v>2014</v>
      </c>
      <c r="C261" s="21" t="n">
        <f aca="false">166660</f>
        <v>166660</v>
      </c>
      <c r="D261" s="28" t="n">
        <f aca="false">146266</f>
        <v>146266</v>
      </c>
      <c r="E261" s="28" t="n">
        <f aca="false">177000</f>
        <v>177000</v>
      </c>
      <c r="F261" s="28" t="n">
        <f aca="false">114311</f>
        <v>114311</v>
      </c>
      <c r="G261" s="28" t="n">
        <f aca="false">81854</f>
        <v>81854</v>
      </c>
      <c r="H261" s="28" t="n">
        <f aca="false">121906</f>
        <v>121906</v>
      </c>
      <c r="I261" s="28" t="n">
        <f aca="false">228451</f>
        <v>228451</v>
      </c>
      <c r="J261" s="28" t="n">
        <f aca="false">134432</f>
        <v>134432</v>
      </c>
      <c r="K261" s="28" t="n">
        <v>120712</v>
      </c>
      <c r="L261" s="28" t="n">
        <v>96058</v>
      </c>
      <c r="M261" s="28" t="n">
        <v>110314</v>
      </c>
      <c r="N261" s="28" t="n">
        <v>240384</v>
      </c>
      <c r="O261" s="28" t="n">
        <f aca="false">SUM(C261:N261)</f>
        <v>1738348</v>
      </c>
      <c r="P261" s="15" t="n">
        <f aca="false">SUM(C261:N261)</f>
        <v>1738348</v>
      </c>
      <c r="Q261" s="25" t="n">
        <f aca="false">+(O261-O260)/O260</f>
        <v>0.0505165201111794</v>
      </c>
      <c r="R261" s="15" t="n">
        <f aca="false">STDEV(C261:N261)</f>
        <v>49835.4566992643</v>
      </c>
      <c r="S261" s="25" t="n">
        <f aca="false">+R261/O261</f>
        <v>0.0286682854637071</v>
      </c>
      <c r="T261" s="3" t="n">
        <f aca="false">+(O261-O258)/O258</f>
        <v>0.125273979785373</v>
      </c>
      <c r="U261" s="28"/>
      <c r="V261" s="28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</row>
    <row r="262" customFormat="false" ht="12.75" hidden="false" customHeight="false" outlineLevel="0" collapsed="false">
      <c r="B262" s="10" t="n">
        <v>2015</v>
      </c>
      <c r="C262" s="21" t="n">
        <v>158549</v>
      </c>
      <c r="D262" s="28" t="n">
        <v>172330</v>
      </c>
      <c r="E262" s="28" t="n">
        <v>199083</v>
      </c>
      <c r="F262" s="28" t="n">
        <v>115086</v>
      </c>
      <c r="G262" s="28" t="n">
        <v>89839</v>
      </c>
      <c r="H262" s="28" t="n">
        <v>127481</v>
      </c>
      <c r="I262" s="28" t="n">
        <v>155238</v>
      </c>
      <c r="J262" s="28" t="n">
        <v>145602</v>
      </c>
      <c r="K262" s="28" t="n">
        <v>187935</v>
      </c>
      <c r="L262" s="28" t="n">
        <v>106436</v>
      </c>
      <c r="M262" s="28" t="n">
        <v>131772</v>
      </c>
      <c r="N262" s="28" t="n">
        <v>257907</v>
      </c>
      <c r="O262" s="28" t="n">
        <f aca="false">SUM(C262:N262)</f>
        <v>1847258</v>
      </c>
      <c r="P262" s="15" t="n">
        <f aca="false">SUM(C262:N262)</f>
        <v>1847258</v>
      </c>
      <c r="Q262" s="25" t="n">
        <f aca="false">+(O262-O261)/O261</f>
        <v>0.062651436881453</v>
      </c>
      <c r="R262" s="15" t="n">
        <f aca="false">STDEV(C262:N262)</f>
        <v>46220.8433793345</v>
      </c>
      <c r="S262" s="25" t="n">
        <f aca="false">+R262/O262</f>
        <v>0.0250213253261507</v>
      </c>
      <c r="T262" s="3" t="n">
        <f aca="false">+(O262-O259)/O259</f>
        <v>0.161619223213545</v>
      </c>
      <c r="U262" s="28"/>
      <c r="V262" s="28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</row>
    <row r="263" customFormat="false" ht="12.75" hidden="false" customHeight="false" outlineLevel="0" collapsed="false">
      <c r="B263" s="10" t="n">
        <v>2016</v>
      </c>
      <c r="C263" s="21" t="n">
        <v>182238</v>
      </c>
      <c r="D263" s="28" t="n">
        <v>179646</v>
      </c>
      <c r="E263" s="28" t="n">
        <v>210596</v>
      </c>
      <c r="F263" s="28" t="n">
        <v>125909</v>
      </c>
      <c r="G263" s="28" t="n">
        <v>120799</v>
      </c>
      <c r="H263" s="28" t="n">
        <v>163442</v>
      </c>
      <c r="I263" s="28" t="n">
        <v>223662</v>
      </c>
      <c r="J263" s="28" t="n">
        <v>270573</v>
      </c>
      <c r="K263" s="28" t="n">
        <v>165804</v>
      </c>
      <c r="L263" s="28" t="n">
        <v>136940</v>
      </c>
      <c r="M263" s="28" t="n">
        <v>151544</v>
      </c>
      <c r="N263" s="28" t="n">
        <v>261183</v>
      </c>
      <c r="O263" s="28" t="n">
        <f aca="false">SUM(C263:N263)</f>
        <v>2192336</v>
      </c>
      <c r="P263" s="15" t="n">
        <f aca="false">SUM(C263:N263)</f>
        <v>2192336</v>
      </c>
      <c r="Q263" s="25" t="n">
        <f aca="false">+(O263-O262)/O262</f>
        <v>0.186805524729085</v>
      </c>
      <c r="R263" s="15" t="n">
        <f aca="false">STDEV(C263:N263)</f>
        <v>49657.7637385651</v>
      </c>
      <c r="S263" s="25" t="n">
        <f aca="false">+R263/O263</f>
        <v>0.0226506173043571</v>
      </c>
      <c r="T263" s="3" t="n">
        <f aca="false">+(O263-O260)/O260</f>
        <v>0.324870040771159</v>
      </c>
      <c r="U263" s="28"/>
      <c r="V263" s="28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</row>
    <row r="264" customFormat="false" ht="12.75" hidden="false" customHeight="false" outlineLevel="0" collapsed="false">
      <c r="B264" s="10" t="n">
        <v>2017</v>
      </c>
      <c r="C264" s="21" t="n">
        <v>205700</v>
      </c>
      <c r="D264" s="28" t="n">
        <v>197659</v>
      </c>
      <c r="E264" s="28" t="n">
        <v>214187</v>
      </c>
      <c r="F264" s="28" t="n">
        <v>157917</v>
      </c>
      <c r="G264" s="28" t="n">
        <v>130733</v>
      </c>
      <c r="H264" s="28" t="n">
        <v>196846</v>
      </c>
      <c r="I264" s="28" t="n">
        <v>241421</v>
      </c>
      <c r="J264" s="28" t="n">
        <v>291695</v>
      </c>
      <c r="K264" s="28" t="n">
        <v>174149</v>
      </c>
      <c r="L264" s="28" t="n">
        <v>149134</v>
      </c>
      <c r="M264" s="28" t="n">
        <v>163966</v>
      </c>
      <c r="N264" s="28" t="n">
        <v>261015</v>
      </c>
      <c r="O264" s="28" t="n">
        <f aca="false">SUM(C264:N264)</f>
        <v>2384422</v>
      </c>
      <c r="P264" s="15" t="n">
        <f aca="false">SUM(C264:N264)</f>
        <v>2384422</v>
      </c>
      <c r="Q264" s="25" t="n">
        <f aca="false">+(O264-O263)/O263</f>
        <v>0.0876170441027288</v>
      </c>
      <c r="R264" s="21" t="n">
        <f aca="false">STDEV(C264:N264)</f>
        <v>47861.9588054748</v>
      </c>
      <c r="S264" s="3" t="n">
        <f aca="false">+R264/O264</f>
        <v>0.0200727718522455</v>
      </c>
      <c r="T264" s="3" t="n">
        <f aca="false">+(O264-O261)/O261</f>
        <v>0.371659759725901</v>
      </c>
      <c r="U264" s="28"/>
      <c r="V264" s="28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</row>
    <row r="265" customFormat="false" ht="12.75" hidden="false" customHeight="false" outlineLevel="0" collapsed="false">
      <c r="B265" s="10" t="n">
        <v>2018</v>
      </c>
      <c r="C265" s="21" t="n">
        <v>215539</v>
      </c>
      <c r="D265" s="28" t="n">
        <v>209911</v>
      </c>
      <c r="E265" s="28" t="n">
        <v>228838</v>
      </c>
      <c r="F265" s="28" t="n">
        <v>162519</v>
      </c>
      <c r="G265" s="28" t="n">
        <v>145717</v>
      </c>
      <c r="H265" s="28" t="n">
        <v>227984</v>
      </c>
      <c r="I265" s="28" t="n">
        <v>348143</v>
      </c>
      <c r="J265" s="28" t="n">
        <v>207795</v>
      </c>
      <c r="K265" s="28" t="n">
        <v>190226</v>
      </c>
      <c r="L265" s="28" t="n">
        <v>160609</v>
      </c>
      <c r="M265" s="28" t="n">
        <v>179359</v>
      </c>
      <c r="N265" s="28" t="n">
        <v>279092</v>
      </c>
      <c r="O265" s="28" t="n">
        <f aca="false">SUM(C265:N265)</f>
        <v>2555732</v>
      </c>
      <c r="P265" s="15" t="n">
        <f aca="false">SUM(C265:N265)</f>
        <v>2555732</v>
      </c>
      <c r="Q265" s="25" t="n">
        <f aca="false">+(O265-O264)/O264</f>
        <v>0.071845503857958</v>
      </c>
      <c r="R265" s="21" t="n">
        <f aca="false">STDEV(C265:N265)</f>
        <v>56101.1604017621</v>
      </c>
      <c r="S265" s="3" t="n">
        <f aca="false">+R265/O265</f>
        <v>0.0219511124021463</v>
      </c>
      <c r="T265" s="3" t="n">
        <f aca="false">+(O265-O262)/O262</f>
        <v>0.38352736867292</v>
      </c>
      <c r="U265" s="28"/>
      <c r="V265" s="28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</row>
    <row r="266" customFormat="false" ht="12.75" hidden="false" customHeight="false" outlineLevel="0" collapsed="false">
      <c r="B266" s="10" t="n">
        <v>2019</v>
      </c>
      <c r="C266" s="21" t="n">
        <v>258444</v>
      </c>
      <c r="D266" s="28" t="n">
        <v>268303</v>
      </c>
      <c r="E266" s="28" t="n">
        <v>263452</v>
      </c>
      <c r="F266" s="28" t="n">
        <v>173531</v>
      </c>
      <c r="G266" s="28" t="n">
        <v>165004</v>
      </c>
      <c r="H266" s="28" t="n">
        <v>238465</v>
      </c>
      <c r="I266" s="28" t="n">
        <v>399323</v>
      </c>
      <c r="J266" s="28" t="n">
        <v>265753</v>
      </c>
      <c r="K266" s="28" t="n">
        <v>243355</v>
      </c>
      <c r="L266" s="28" t="n">
        <v>216205</v>
      </c>
      <c r="M266" s="28" t="n">
        <v>251694</v>
      </c>
      <c r="N266" s="28" t="n">
        <v>347628</v>
      </c>
      <c r="O266" s="28" t="n">
        <f aca="false">SUM(C266:N266)</f>
        <v>3091157</v>
      </c>
      <c r="P266" s="15" t="n">
        <f aca="false">SUM(C266:N266)</f>
        <v>3091157</v>
      </c>
      <c r="Q266" s="25" t="n">
        <f aca="false">+(O266-O265)/O265</f>
        <v>0.209499665849158</v>
      </c>
      <c r="R266" s="21" t="n">
        <f aca="false">STDEV(C266:N266)</f>
        <v>64923.4124354624</v>
      </c>
      <c r="S266" s="3" t="n">
        <f aca="false">+R266/O266</f>
        <v>0.021002948874956</v>
      </c>
      <c r="T266" s="3" t="n">
        <f aca="false">+(O266-O263)/O263</f>
        <v>0.409983232497208</v>
      </c>
      <c r="U266" s="28"/>
      <c r="V266" s="28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</row>
    <row r="267" customFormat="false" ht="12.75" hidden="false" customHeight="false" outlineLevel="0" collapsed="false">
      <c r="B267" s="10" t="n">
        <v>2020</v>
      </c>
      <c r="C267" s="21" t="n">
        <v>288358</v>
      </c>
      <c r="D267" s="28" t="n">
        <v>313370</v>
      </c>
      <c r="E267" s="28" t="n">
        <v>255212</v>
      </c>
      <c r="F267" s="28" t="n">
        <v>197030</v>
      </c>
      <c r="G267" s="28" t="n">
        <v>215142</v>
      </c>
      <c r="H267" s="28" t="n">
        <v>292813</v>
      </c>
      <c r="I267" s="28" t="n">
        <v>374913</v>
      </c>
      <c r="J267" s="28" t="n">
        <v>365189</v>
      </c>
      <c r="K267" s="28" t="n">
        <v>412220</v>
      </c>
      <c r="L267" s="28" t="n">
        <v>308545</v>
      </c>
      <c r="M267" s="28" t="n">
        <v>292018</v>
      </c>
      <c r="N267" s="28" t="n">
        <v>432105</v>
      </c>
      <c r="O267" s="28" t="n">
        <f aca="false">SUM(C267:N267)</f>
        <v>3746915</v>
      </c>
      <c r="P267" s="15" t="n">
        <f aca="false">SUM(C267:N267)</f>
        <v>3746915</v>
      </c>
      <c r="Q267" s="25" t="n">
        <f aca="false">+(O267-O266)/O266</f>
        <v>0.212139985125311</v>
      </c>
      <c r="R267" s="21" t="n">
        <f aca="false">STDEV(C267:N267)</f>
        <v>72876.1689461319</v>
      </c>
      <c r="S267" s="3" t="n">
        <f aca="false">+R267/O267</f>
        <v>0.019449645627438</v>
      </c>
      <c r="T267" s="3" t="n">
        <f aca="false">+(O267-O264)/O264</f>
        <v>0.571414372120371</v>
      </c>
      <c r="U267" s="28"/>
      <c r="V267" s="28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</row>
    <row r="268" customFormat="false" ht="12.75" hidden="false" customHeight="false" outlineLevel="0" collapsed="false">
      <c r="B268" s="10" t="n">
        <v>2021</v>
      </c>
      <c r="C268" s="21" t="n">
        <v>351794</v>
      </c>
      <c r="D268" s="28" t="n">
        <v>320152</v>
      </c>
      <c r="E268" s="28" t="n">
        <v>371717</v>
      </c>
      <c r="F268" s="28" t="n">
        <v>274137</v>
      </c>
      <c r="G268" s="28" t="n">
        <v>256931</v>
      </c>
      <c r="H268" s="28" t="n">
        <v>357959</v>
      </c>
      <c r="I268" s="28" t="n">
        <v>418764</v>
      </c>
      <c r="J268" s="28" t="n">
        <v>393404</v>
      </c>
      <c r="K268" s="28" t="n">
        <v>439708</v>
      </c>
      <c r="L268" s="28" t="n">
        <v>320587</v>
      </c>
      <c r="M268" s="28" t="n">
        <v>323088</v>
      </c>
      <c r="N268" s="28" t="n">
        <v>484226</v>
      </c>
      <c r="O268" s="28" t="n">
        <f aca="false">SUM(C268:N268)</f>
        <v>4312467</v>
      </c>
      <c r="P268" s="15" t="n">
        <f aca="false">SUM(C268:N268)</f>
        <v>4312467</v>
      </c>
      <c r="Q268" s="25" t="n">
        <f aca="false">+(O268-O267)/O267</f>
        <v>0.150938038359557</v>
      </c>
      <c r="R268" s="21" t="n">
        <f aca="false">STDEV(C268:N268)</f>
        <v>66781.8562487052</v>
      </c>
      <c r="S268" s="3" t="n">
        <f aca="false">+R268/O268</f>
        <v>0.0154857663255638</v>
      </c>
      <c r="T268" s="3" t="n">
        <f aca="false">+(O268-O265)/O265</f>
        <v>0.687370585022217</v>
      </c>
      <c r="U268" s="28"/>
      <c r="V268" s="28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</row>
    <row r="269" customFormat="false" ht="12.75" hidden="false" customHeight="false" outlineLevel="0" collapsed="false">
      <c r="B269" s="44" t="n">
        <v>2022</v>
      </c>
      <c r="C269" s="21" t="n">
        <v>398963</v>
      </c>
      <c r="D269" s="28" t="n">
        <v>448693</v>
      </c>
      <c r="E269" s="28" t="n">
        <v>439379</v>
      </c>
      <c r="F269" s="28" t="n">
        <v>284212</v>
      </c>
      <c r="G269" s="28" t="n">
        <v>265805</v>
      </c>
      <c r="H269" s="28" t="n">
        <v>391051</v>
      </c>
      <c r="I269" s="28" t="n">
        <v>467724</v>
      </c>
      <c r="J269" s="28" t="n">
        <v>551401</v>
      </c>
      <c r="K269" s="28" t="n">
        <v>366504</v>
      </c>
      <c r="L269" s="28" t="n">
        <v>345417</v>
      </c>
      <c r="M269" s="28" t="n">
        <v>372107</v>
      </c>
      <c r="N269" s="28" t="n">
        <v>526514</v>
      </c>
      <c r="O269" s="28" t="n">
        <f aca="false">SUM(C269:N269)</f>
        <v>4857770</v>
      </c>
      <c r="P269" s="15" t="n">
        <f aca="false">SUM(C269:N269)</f>
        <v>4857770</v>
      </c>
      <c r="Q269" s="25" t="n">
        <f aca="false">+(O269-O268)/O268</f>
        <v>0.126448040066162</v>
      </c>
      <c r="R269" s="21" t="n">
        <f aca="false">STDEV(C269:N269)</f>
        <v>87143.4652782236</v>
      </c>
      <c r="S269" s="3" t="n">
        <f aca="false">+R269/O269</f>
        <v>0.0179389854353384</v>
      </c>
      <c r="T269" s="3" t="n">
        <f aca="false">+(O269-O266)/O266</f>
        <v>0.571505426608872</v>
      </c>
      <c r="U269" s="28"/>
      <c r="V269" s="28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</row>
    <row r="270" customFormat="false" ht="12.75" hidden="false" customHeight="false" outlineLevel="0" collapsed="false">
      <c r="B270" s="44" t="n">
        <v>2023</v>
      </c>
      <c r="C270" s="21" t="n">
        <v>429409</v>
      </c>
      <c r="D270" s="28" t="n">
        <v>463926</v>
      </c>
      <c r="E270" s="28" t="n">
        <v>493292</v>
      </c>
      <c r="F270" s="28" t="n">
        <v>493292</v>
      </c>
      <c r="G270" s="28" t="n">
        <v>306188</v>
      </c>
      <c r="H270" s="28" t="n">
        <v>313776</v>
      </c>
      <c r="I270" s="28" t="n">
        <v>395772</v>
      </c>
      <c r="J270" s="28" t="n">
        <v>471150</v>
      </c>
      <c r="K270" s="28" t="n">
        <v>435881</v>
      </c>
      <c r="L270" s="28" t="n">
        <v>369562</v>
      </c>
      <c r="M270" s="28" t="n">
        <v>342429</v>
      </c>
      <c r="N270" s="28" t="n">
        <v>400336</v>
      </c>
      <c r="O270" s="28" t="n">
        <f aca="false">SUM(C270:N270)</f>
        <v>4915013</v>
      </c>
      <c r="P270" s="15" t="n">
        <f aca="false">SUM(C270:N270)</f>
        <v>4915013</v>
      </c>
      <c r="Q270" s="25"/>
      <c r="R270" s="21" t="n">
        <f aca="false">STDEV(C270:N270)</f>
        <v>66126.465419003</v>
      </c>
      <c r="S270" s="3" t="n">
        <f aca="false">+R270/O270</f>
        <v>0.0134539756901972</v>
      </c>
      <c r="U270" s="28"/>
      <c r="V270" s="28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</row>
    <row r="271" customFormat="false" ht="12.75" hidden="false" customHeight="false" outlineLevel="0" collapsed="false">
      <c r="B271" s="44"/>
      <c r="C271" s="30"/>
      <c r="D271" s="28"/>
      <c r="E271" s="28"/>
      <c r="F271" s="28"/>
      <c r="G271" s="28"/>
      <c r="H271" s="28"/>
      <c r="I271" s="28"/>
      <c r="J271" s="28"/>
      <c r="K271" s="28"/>
      <c r="L271" s="28"/>
      <c r="M271" s="28" t="s">
        <v>21</v>
      </c>
      <c r="N271" s="28"/>
      <c r="O271" s="28"/>
      <c r="P271" s="21"/>
      <c r="Q271" s="21"/>
      <c r="R271" s="15"/>
      <c r="S271" s="21"/>
      <c r="U271" s="28"/>
      <c r="V271" s="28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</row>
    <row r="272" customFormat="false" ht="12.75" hidden="false" customHeight="false" outlineLevel="0" collapsed="false">
      <c r="A272" s="31" t="s">
        <v>26</v>
      </c>
      <c r="B272" s="32"/>
      <c r="C272" s="30" t="n">
        <f aca="false">+(C270-C266)/C266</f>
        <v>0.66151661481791</v>
      </c>
      <c r="D272" s="30" t="n">
        <f aca="false">+(D270-D266)/D266</f>
        <v>0.729112235047689</v>
      </c>
      <c r="E272" s="30" t="n">
        <f aca="false">+(E270-E266)/E266</f>
        <v>0.87241698677558</v>
      </c>
      <c r="F272" s="30" t="n">
        <f aca="false">+(F270-F266)/F266</f>
        <v>1.84267364332598</v>
      </c>
      <c r="G272" s="30" t="n">
        <f aca="false">+(G270-G266)/G266</f>
        <v>0.855639863276042</v>
      </c>
      <c r="H272" s="30" t="n">
        <f aca="false">+(H270-H266)/H266</f>
        <v>0.31581573815864</v>
      </c>
      <c r="I272" s="30" t="n">
        <f aca="false">+(I270-I266)/I266</f>
        <v>-0.00889255064196152</v>
      </c>
      <c r="J272" s="30" t="n">
        <f aca="false">+(J270-J266)/J266</f>
        <v>0.772886853582086</v>
      </c>
      <c r="K272" s="30" t="n">
        <f aca="false">+(K270-K266)/K266</f>
        <v>0.791132296439358</v>
      </c>
      <c r="L272" s="33" t="n">
        <f aca="false">+(L270-L266)/L266</f>
        <v>0.709312920607757</v>
      </c>
      <c r="M272" s="33" t="n">
        <f aca="false">+(M270-M266)/M266</f>
        <v>0.360497270495125</v>
      </c>
      <c r="N272" s="33" t="n">
        <f aca="false">+(N270-N266)/N266</f>
        <v>0.151621848642802</v>
      </c>
      <c r="O272" s="33" t="n">
        <f aca="false">(P270-P266)/P266</f>
        <v>0.590023735449219</v>
      </c>
      <c r="Q272" s="21"/>
      <c r="R272" s="21"/>
      <c r="S272" s="21"/>
      <c r="U272" s="28"/>
      <c r="V272" s="28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</row>
    <row r="273" s="38" customFormat="true" ht="12.75" hidden="false" customHeight="false" outlineLevel="0" collapsed="false">
      <c r="A273" s="34" t="s">
        <v>27</v>
      </c>
      <c r="B273" s="35"/>
      <c r="C273" s="36" t="n">
        <f aca="false">+(C270-C269)/C269</f>
        <v>0.0763128410403972</v>
      </c>
      <c r="D273" s="36" t="n">
        <f aca="false">+(D270-D269)/D269</f>
        <v>0.0339497161756479</v>
      </c>
      <c r="E273" s="36" t="n">
        <f aca="false">+(E270-E269)/E269</f>
        <v>0.122702723616741</v>
      </c>
      <c r="F273" s="36" t="n">
        <f aca="false">+(F270-F269)/F269</f>
        <v>0.735648037380547</v>
      </c>
      <c r="G273" s="36" t="n">
        <f aca="false">+(G270-G269)/G269</f>
        <v>0.151927164650778</v>
      </c>
      <c r="H273" s="36" t="n">
        <f aca="false">+(H270-H269)/H269</f>
        <v>-0.197608496078517</v>
      </c>
      <c r="I273" s="36" t="n">
        <f aca="false">+(I270-I269)/I269</f>
        <v>-0.153834312543295</v>
      </c>
      <c r="J273" s="36" t="n">
        <f aca="false">+(J270-J269)/J269</f>
        <v>-0.145540178563332</v>
      </c>
      <c r="K273" s="36" t="n">
        <f aca="false">+(K270-K269)/K269</f>
        <v>0.189293977691922</v>
      </c>
      <c r="L273" s="37" t="n">
        <f aca="false">+(L270-L269)/L269</f>
        <v>0.0699010181896085</v>
      </c>
      <c r="M273" s="37" t="n">
        <f aca="false">+(M270-M269)/M269</f>
        <v>-0.0797566291416179</v>
      </c>
      <c r="N273" s="37" t="n">
        <f aca="false">+(N270-N269)/N269</f>
        <v>-0.239647948582564</v>
      </c>
      <c r="O273" s="37" t="n">
        <f aca="false">(P270-P269)/P269</f>
        <v>0.0117838020326199</v>
      </c>
      <c r="Q273" s="39"/>
      <c r="R273" s="39"/>
      <c r="S273" s="39"/>
      <c r="T273" s="30"/>
      <c r="U273" s="40"/>
      <c r="V273" s="40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</row>
    <row r="274" customFormat="false" ht="12.75" hidden="false" customHeight="false" outlineLevel="0" collapsed="false">
      <c r="A274" s="41"/>
      <c r="B274" s="18"/>
      <c r="C274" s="19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1"/>
      <c r="Q274" s="39"/>
      <c r="R274" s="39"/>
      <c r="S274" s="39"/>
      <c r="U274" s="28"/>
      <c r="V274" s="28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</row>
    <row r="275" s="17" customFormat="true" ht="12.75" hidden="true" customHeight="true" outlineLevel="0" collapsed="false">
      <c r="B275" s="22" t="n">
        <v>2006</v>
      </c>
      <c r="C275" s="69" t="n">
        <f aca="false">507526/0.04</f>
        <v>12688150</v>
      </c>
      <c r="D275" s="69" t="n">
        <f aca="false">509953/0.04</f>
        <v>12748825</v>
      </c>
      <c r="E275" s="69" t="n">
        <f aca="false">592570/0.04</f>
        <v>14814250</v>
      </c>
      <c r="F275" s="69" t="n">
        <f aca="false">410463/0.04</f>
        <v>10261575</v>
      </c>
      <c r="G275" s="69" t="n">
        <f aca="false">348189/0.04</f>
        <v>8704725</v>
      </c>
      <c r="H275" s="69" t="n">
        <f aca="false">434694/0.04</f>
        <v>10867350</v>
      </c>
      <c r="I275" s="69" t="n">
        <f aca="false">524590/0.04</f>
        <v>13114750</v>
      </c>
      <c r="J275" s="69" t="n">
        <f aca="false">483678/0.04</f>
        <v>12091950</v>
      </c>
      <c r="K275" s="69" t="n">
        <f aca="false">490947/0.04</f>
        <v>12273675</v>
      </c>
      <c r="L275" s="70" t="n">
        <f aca="false">381862/0.04</f>
        <v>9546550</v>
      </c>
      <c r="M275" s="70" t="n">
        <f aca="false">415362/0.04</f>
        <v>10384050</v>
      </c>
      <c r="N275" s="70" t="n">
        <f aca="false">715684/0.04</f>
        <v>17892100</v>
      </c>
      <c r="O275" s="23" t="n">
        <f aca="false">SUM(C275:N275)</f>
        <v>145387950</v>
      </c>
      <c r="P275" s="15"/>
      <c r="Q275" s="42"/>
      <c r="R275" s="42"/>
      <c r="S275" s="15"/>
      <c r="T275" s="25"/>
      <c r="U275" s="23"/>
      <c r="V275" s="23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</row>
    <row r="276" s="17" customFormat="true" ht="12.75" hidden="true" customHeight="true" outlineLevel="0" collapsed="false">
      <c r="B276" s="22" t="n">
        <v>2007</v>
      </c>
      <c r="C276" s="69" t="n">
        <f aca="false">532622/0.04</f>
        <v>13315550</v>
      </c>
      <c r="D276" s="69" t="n">
        <f aca="false">559219/0.04</f>
        <v>13980475</v>
      </c>
      <c r="E276" s="69" t="n">
        <f aca="false">606382/0.04</f>
        <v>15159550</v>
      </c>
      <c r="F276" s="69" t="n">
        <f aca="false">478394/0.04</f>
        <v>11959850</v>
      </c>
      <c r="G276" s="69" t="n">
        <f aca="false">363366/0.04</f>
        <v>9084150</v>
      </c>
      <c r="H276" s="69" t="n">
        <f aca="false">476281/0.04</f>
        <v>11907025</v>
      </c>
      <c r="I276" s="69" t="n">
        <f aca="false">556058/0.04</f>
        <v>13901450</v>
      </c>
      <c r="J276" s="69" t="n">
        <f aca="false">528519/0.04</f>
        <v>13212975</v>
      </c>
      <c r="K276" s="69" t="n">
        <f aca="false">498614/0.04</f>
        <v>12465350</v>
      </c>
      <c r="L276" s="70" t="n">
        <f aca="false">401422/0.04</f>
        <v>10035550</v>
      </c>
      <c r="M276" s="70" t="n">
        <f aca="false">468977/0.04</f>
        <v>11724425</v>
      </c>
      <c r="N276" s="70" t="n">
        <f aca="false">662772/0.04</f>
        <v>16569300</v>
      </c>
      <c r="O276" s="23" t="n">
        <f aca="false">SUM(C276:N276)</f>
        <v>153315650</v>
      </c>
      <c r="P276" s="15" t="n">
        <f aca="false">SUM(C276:N276)</f>
        <v>153315650</v>
      </c>
      <c r="Q276" s="42"/>
      <c r="R276" s="42"/>
      <c r="S276" s="15"/>
      <c r="T276" s="25"/>
      <c r="U276" s="23"/>
      <c r="V276" s="23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</row>
    <row r="277" s="17" customFormat="true" ht="12.75" hidden="true" customHeight="true" outlineLevel="0" collapsed="false">
      <c r="B277" s="22" t="n">
        <v>2008</v>
      </c>
      <c r="C277" s="69" t="n">
        <f aca="false">575196/0.04</f>
        <v>14379900</v>
      </c>
      <c r="D277" s="69" t="n">
        <f aca="false">559298/0.04</f>
        <v>13982450</v>
      </c>
      <c r="E277" s="69" t="n">
        <f aca="false">644888/0.04</f>
        <v>16122200</v>
      </c>
      <c r="F277" s="69" t="n">
        <f aca="false">411103/0.04</f>
        <v>10277575</v>
      </c>
      <c r="G277" s="69" t="n">
        <f aca="false">353278/0.04</f>
        <v>8831950</v>
      </c>
      <c r="H277" s="69" t="n">
        <f aca="false">468634/0.04</f>
        <v>11715850</v>
      </c>
      <c r="I277" s="69" t="n">
        <f aca="false">546156/0.04</f>
        <v>13653900</v>
      </c>
      <c r="J277" s="69" t="n">
        <f aca="false">549768/0.04</f>
        <v>13744200</v>
      </c>
      <c r="K277" s="69" t="n">
        <f aca="false">494338/0.04</f>
        <v>12358450</v>
      </c>
      <c r="L277" s="70" t="n">
        <f aca="false">398132/0.04</f>
        <v>9953300</v>
      </c>
      <c r="M277" s="70" t="n">
        <f aca="false">396860/0.04</f>
        <v>9921500</v>
      </c>
      <c r="N277" s="70" t="n">
        <f aca="false">632737/0.04</f>
        <v>15818425</v>
      </c>
      <c r="O277" s="23" t="n">
        <f aca="false">SUM(C277:N277)</f>
        <v>150759700</v>
      </c>
      <c r="P277" s="15" t="n">
        <f aca="false">SUM(C277:N277)</f>
        <v>150759700</v>
      </c>
      <c r="Q277" s="25"/>
      <c r="R277" s="42"/>
      <c r="S277" s="15"/>
      <c r="T277" s="25"/>
      <c r="U277" s="23"/>
      <c r="V277" s="23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</row>
    <row r="278" s="17" customFormat="true" ht="12.75" hidden="true" customHeight="true" outlineLevel="0" collapsed="false">
      <c r="A278" s="71" t="s">
        <v>42</v>
      </c>
      <c r="B278" s="22" t="n">
        <v>2009</v>
      </c>
      <c r="C278" s="69" t="n">
        <f aca="false">501142/0.04</f>
        <v>12528550</v>
      </c>
      <c r="D278" s="69" t="n">
        <f aca="false">459431/0.04</f>
        <v>11485775</v>
      </c>
      <c r="E278" s="69" t="n">
        <f aca="false">539133/0.04</f>
        <v>13478325</v>
      </c>
      <c r="F278" s="69" t="n">
        <f aca="false">349565/0.04</f>
        <v>8739125</v>
      </c>
      <c r="G278" s="69" t="n">
        <f aca="false">304630/0.04</f>
        <v>7615750</v>
      </c>
      <c r="H278" s="69" t="n">
        <f aca="false">395671/0.04</f>
        <v>9891775</v>
      </c>
      <c r="I278" s="69" t="n">
        <f aca="false">499134/0.04</f>
        <v>12478350</v>
      </c>
      <c r="J278" s="69" t="n">
        <f aca="false">462156/0.04</f>
        <v>11553900</v>
      </c>
      <c r="K278" s="69" t="n">
        <f aca="false">417511/0.04</f>
        <v>10437775</v>
      </c>
      <c r="L278" s="70" t="n">
        <f aca="false">316306/0.04</f>
        <v>7907650</v>
      </c>
      <c r="M278" s="70" t="n">
        <f aca="false">370290/0.04</f>
        <v>9257250</v>
      </c>
      <c r="N278" s="70" t="n">
        <f aca="false">568983/0.04</f>
        <v>14224575</v>
      </c>
      <c r="O278" s="23" t="n">
        <f aca="false">SUM(C278:N278)</f>
        <v>129598800</v>
      </c>
      <c r="P278" s="15" t="n">
        <f aca="false">SUM(C278:N278)</f>
        <v>129598800</v>
      </c>
      <c r="Q278" s="25" t="n">
        <f aca="false">+(O278-O277)/O277</f>
        <v>-0.140361781032995</v>
      </c>
      <c r="R278" s="42"/>
      <c r="S278" s="15"/>
      <c r="T278" s="25"/>
      <c r="U278" s="23"/>
      <c r="V278" s="23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</row>
    <row r="279" s="17" customFormat="true" ht="12.75" hidden="false" customHeight="true" outlineLevel="0" collapsed="false">
      <c r="B279" s="22" t="n">
        <v>2010</v>
      </c>
      <c r="C279" s="21" t="n">
        <v>228417.97</v>
      </c>
      <c r="D279" s="21" t="n">
        <v>219340.28</v>
      </c>
      <c r="E279" s="21" t="n">
        <v>270323.95</v>
      </c>
      <c r="F279" s="21" t="n">
        <v>200657.8</v>
      </c>
      <c r="G279" s="21" t="n">
        <v>140377.59</v>
      </c>
      <c r="H279" s="21" t="n">
        <v>203493.55</v>
      </c>
      <c r="I279" s="21" t="n">
        <v>241346.06</v>
      </c>
      <c r="J279" s="21" t="n">
        <v>227046.48</v>
      </c>
      <c r="K279" s="21" t="n">
        <v>221203.9</v>
      </c>
      <c r="L279" s="28" t="n">
        <v>159702.63</v>
      </c>
      <c r="M279" s="28" t="n">
        <v>176642.29</v>
      </c>
      <c r="N279" s="28" t="n">
        <v>294390.49</v>
      </c>
      <c r="O279" s="23" t="n">
        <f aca="false">SUM(C279:N279)</f>
        <v>2582942.99</v>
      </c>
      <c r="P279" s="15" t="n">
        <f aca="false">SUM(C279:E279)</f>
        <v>718082.2</v>
      </c>
      <c r="Q279" s="25" t="n">
        <f aca="false">+(O279-O278)/O278</f>
        <v>-0.980069699796603</v>
      </c>
      <c r="R279" s="42"/>
      <c r="S279" s="15"/>
      <c r="T279" s="25"/>
      <c r="U279" s="23"/>
      <c r="V279" s="23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</row>
    <row r="280" s="17" customFormat="true" ht="12.75" hidden="false" customHeight="true" outlineLevel="0" collapsed="false">
      <c r="B280" s="22" t="n">
        <v>2011</v>
      </c>
      <c r="C280" s="21" t="n">
        <v>231635.12</v>
      </c>
      <c r="D280" s="21" t="n">
        <v>220728.57</v>
      </c>
      <c r="E280" s="21" t="n">
        <v>270792.19</v>
      </c>
      <c r="F280" s="21" t="n">
        <v>164086.75</v>
      </c>
      <c r="G280" s="21" t="n">
        <v>139588.18</v>
      </c>
      <c r="H280" s="21" t="n">
        <v>215619.69</v>
      </c>
      <c r="I280" s="21" t="n">
        <v>254772.63</v>
      </c>
      <c r="J280" s="21" t="n">
        <v>242520.78</v>
      </c>
      <c r="K280" s="21" t="n">
        <v>246909.84</v>
      </c>
      <c r="L280" s="28" t="n">
        <v>167827.22</v>
      </c>
      <c r="M280" s="28" t="n">
        <v>182020.48</v>
      </c>
      <c r="N280" s="28" t="n">
        <v>312767.19</v>
      </c>
      <c r="O280" s="23" t="n">
        <f aca="false">SUM(C280:N280)</f>
        <v>2649268.64</v>
      </c>
      <c r="P280" s="15" t="n">
        <f aca="false">SUM(C280:E280)</f>
        <v>723155.88</v>
      </c>
      <c r="Q280" s="25"/>
      <c r="R280" s="42"/>
      <c r="S280" s="15"/>
      <c r="T280" s="25"/>
      <c r="U280" s="23"/>
      <c r="V280" s="23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</row>
    <row r="281" s="17" customFormat="true" ht="12.75" hidden="false" customHeight="false" outlineLevel="0" collapsed="false">
      <c r="A281" s="27" t="s">
        <v>43</v>
      </c>
      <c r="B281" s="22" t="n">
        <v>2012</v>
      </c>
      <c r="C281" s="21" t="n">
        <v>232264.51</v>
      </c>
      <c r="D281" s="21" t="n">
        <v>237942.09</v>
      </c>
      <c r="E281" s="21" t="n">
        <v>288577.68</v>
      </c>
      <c r="F281" s="21" t="n">
        <v>167064.12</v>
      </c>
      <c r="G281" s="21" t="n">
        <v>154755.66</v>
      </c>
      <c r="H281" s="21" t="n">
        <v>230977.11</v>
      </c>
      <c r="I281" s="21" t="n">
        <v>265495.32</v>
      </c>
      <c r="J281" s="21" t="n">
        <v>242142.44</v>
      </c>
      <c r="K281" s="21" t="n">
        <v>248342.18</v>
      </c>
      <c r="L281" s="28" t="n">
        <v>168850.08</v>
      </c>
      <c r="M281" s="28" t="n">
        <v>185507.36</v>
      </c>
      <c r="N281" s="28" t="n">
        <v>310748.5</v>
      </c>
      <c r="O281" s="23" t="n">
        <f aca="false">SUM(C281:N281)</f>
        <v>2732667.05</v>
      </c>
      <c r="P281" s="15" t="n">
        <f aca="false">SUM(C281:E281)</f>
        <v>758784.28</v>
      </c>
      <c r="Q281" s="25" t="n">
        <f aca="false">+(O281-O280)/O280</f>
        <v>0.0314797860589931</v>
      </c>
      <c r="R281" s="15" t="n">
        <f aca="false">STDEV(C281:N281)</f>
        <v>49583.6322501616</v>
      </c>
      <c r="S281" s="25" t="n">
        <f aca="false">+R281/O281</f>
        <v>0.0181447762727485</v>
      </c>
      <c r="T281" s="25"/>
      <c r="U281" s="23"/>
      <c r="V281" s="23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</row>
    <row r="282" customFormat="false" ht="12.75" hidden="false" customHeight="false" outlineLevel="0" collapsed="false">
      <c r="A282" s="72"/>
      <c r="B282" s="10" t="n">
        <v>2013</v>
      </c>
      <c r="C282" s="21" t="n">
        <v>246992.77</v>
      </c>
      <c r="D282" s="21" t="n">
        <v>256964.82</v>
      </c>
      <c r="E282" s="21" t="n">
        <v>316110.74</v>
      </c>
      <c r="F282" s="21" t="n">
        <v>172072.81</v>
      </c>
      <c r="G282" s="21" t="n">
        <v>160222.71</v>
      </c>
      <c r="H282" s="21" t="n">
        <v>241444.37</v>
      </c>
      <c r="I282" s="21" t="n">
        <v>278906.33</v>
      </c>
      <c r="J282" s="21" t="n">
        <v>264799.26</v>
      </c>
      <c r="K282" s="21" t="n">
        <v>258286.88</v>
      </c>
      <c r="L282" s="28" t="n">
        <v>183078.34</v>
      </c>
      <c r="M282" s="28" t="n">
        <v>217801.91</v>
      </c>
      <c r="N282" s="28" t="n">
        <v>328792.39</v>
      </c>
      <c r="O282" s="28" t="n">
        <f aca="false">SUM(C282:N282)</f>
        <v>2925473.33</v>
      </c>
      <c r="P282" s="15" t="n">
        <f aca="false">SUM(C282:E282)</f>
        <v>820068.33</v>
      </c>
      <c r="Q282" s="25" t="n">
        <f aca="false">+(O282-O281)/O281</f>
        <v>0.070556081832216</v>
      </c>
      <c r="R282" s="15" t="n">
        <f aca="false">STDEV(C282:N282)</f>
        <v>53101.8492088118</v>
      </c>
      <c r="S282" s="25" t="n">
        <f aca="false">+R282/O282</f>
        <v>0.0181515410392792</v>
      </c>
      <c r="U282" s="28"/>
      <c r="V282" s="28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</row>
    <row r="283" customFormat="false" ht="12.75" hidden="false" customHeight="false" outlineLevel="0" collapsed="false">
      <c r="B283" s="10" t="n">
        <v>2014</v>
      </c>
      <c r="C283" s="21" t="n">
        <v>272820.45</v>
      </c>
      <c r="D283" s="21" t="n">
        <v>265560.62</v>
      </c>
      <c r="E283" s="21" t="n">
        <v>345407.52</v>
      </c>
      <c r="F283" s="21" t="n">
        <v>206548.39</v>
      </c>
      <c r="G283" s="21" t="n">
        <v>202900.63</v>
      </c>
      <c r="H283" s="21" t="n">
        <v>284287.33</v>
      </c>
      <c r="I283" s="21" t="n">
        <v>325591.32</v>
      </c>
      <c r="J283" s="21" t="n">
        <v>310356.33</v>
      </c>
      <c r="K283" s="21" t="n">
        <v>317818.78</v>
      </c>
      <c r="L283" s="28" t="n">
        <v>219486.26</v>
      </c>
      <c r="M283" s="28" t="n">
        <v>237316.68</v>
      </c>
      <c r="N283" s="28" t="n">
        <v>420867.06</v>
      </c>
      <c r="O283" s="28" t="n">
        <f aca="false">SUM(C283:N283)</f>
        <v>3408961.37</v>
      </c>
      <c r="P283" s="15" t="n">
        <f aca="false">SUM(C283:E283)</f>
        <v>883788.59</v>
      </c>
      <c r="Q283" s="25" t="n">
        <f aca="false">+(O283-O282)/O282</f>
        <v>0.165268312324693</v>
      </c>
      <c r="R283" s="15" t="n">
        <f aca="false">STDEV(C283:N283)</f>
        <v>64281.9732046043</v>
      </c>
      <c r="S283" s="25" t="n">
        <f aca="false">+R283/O283</f>
        <v>0.0188567619951071</v>
      </c>
      <c r="T283" s="3" t="n">
        <f aca="false">+(O283-O280)/O280</f>
        <v>0.286755642115629</v>
      </c>
      <c r="U283" s="28"/>
      <c r="V283" s="28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</row>
    <row r="284" customFormat="false" ht="12.75" hidden="false" customHeight="false" outlineLevel="0" collapsed="false">
      <c r="B284" s="10" t="n">
        <v>2015</v>
      </c>
      <c r="C284" s="21" t="n">
        <v>332177.55</v>
      </c>
      <c r="D284" s="21" t="n">
        <v>331938.68</v>
      </c>
      <c r="E284" s="21" t="n">
        <v>404528.8</v>
      </c>
      <c r="F284" s="21" t="n">
        <v>240490.49</v>
      </c>
      <c r="G284" s="21" t="n">
        <v>206500.68</v>
      </c>
      <c r="H284" s="21" t="n">
        <v>302769.15</v>
      </c>
      <c r="I284" s="21" t="n">
        <v>357547.46</v>
      </c>
      <c r="J284" s="21" t="n">
        <v>375049.15</v>
      </c>
      <c r="K284" s="21" t="n">
        <v>333888.01</v>
      </c>
      <c r="L284" s="28" t="n">
        <v>262818.66</v>
      </c>
      <c r="M284" s="28" t="n">
        <v>256505.7</v>
      </c>
      <c r="N284" s="28" t="n">
        <v>448700.64</v>
      </c>
      <c r="O284" s="28" t="n">
        <f aca="false">SUM(C284:N284)</f>
        <v>3852914.97</v>
      </c>
      <c r="P284" s="15" t="n">
        <f aca="false">SUM(C284:E284)</f>
        <v>1068645.03</v>
      </c>
      <c r="Q284" s="25" t="n">
        <f aca="false">+(O284-O283)/O283</f>
        <v>0.130231337881074</v>
      </c>
      <c r="R284" s="15" t="n">
        <f aca="false">STDEV(C284:N284)</f>
        <v>70980.7830235917</v>
      </c>
      <c r="S284" s="25" t="n">
        <f aca="false">+R284/O284</f>
        <v>0.0184226186085782</v>
      </c>
      <c r="T284" s="3" t="n">
        <f aca="false">+(O284-O281)/O281</f>
        <v>0.40994672951467</v>
      </c>
      <c r="U284" s="28"/>
      <c r="V284" s="28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</row>
    <row r="285" customFormat="false" ht="12.75" hidden="false" customHeight="false" outlineLevel="0" collapsed="false">
      <c r="B285" s="10" t="n">
        <v>2016</v>
      </c>
      <c r="C285" s="21" t="n">
        <v>374466.64</v>
      </c>
      <c r="D285" s="21" t="n">
        <v>359352.94</v>
      </c>
      <c r="E285" s="21" t="n">
        <v>437745.04</v>
      </c>
      <c r="F285" s="21" t="n">
        <v>252004.21</v>
      </c>
      <c r="G285" s="21" t="n">
        <v>231757.69</v>
      </c>
      <c r="H285" s="21" t="n">
        <v>335541.09</v>
      </c>
      <c r="I285" s="21" t="n">
        <v>400670.15</v>
      </c>
      <c r="J285" s="21" t="n">
        <v>425931.39</v>
      </c>
      <c r="K285" s="21" t="n">
        <v>363844.13</v>
      </c>
      <c r="L285" s="28" t="n">
        <v>268028.31</v>
      </c>
      <c r="M285" s="28" t="n">
        <v>277389.94</v>
      </c>
      <c r="N285" s="28" t="n">
        <v>472641.34</v>
      </c>
      <c r="O285" s="28" t="n">
        <f aca="false">SUM(C285:N285)</f>
        <v>4199372.87</v>
      </c>
      <c r="P285" s="15" t="n">
        <f aca="false">SUM(C285:E285)</f>
        <v>1171564.62</v>
      </c>
      <c r="Q285" s="25" t="n">
        <f aca="false">+(O285-O284)/O284</f>
        <v>0.0899209826060605</v>
      </c>
      <c r="R285" s="15" t="n">
        <f aca="false">STDEV(C285:N285)</f>
        <v>78471.714136956</v>
      </c>
      <c r="S285" s="25" t="n">
        <f aca="false">+R285/O285</f>
        <v>0.0186865316718008</v>
      </c>
      <c r="T285" s="3" t="n">
        <f aca="false">+(O285-O282)/O282</f>
        <v>0.435450744649243</v>
      </c>
      <c r="U285" s="28"/>
      <c r="V285" s="28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</row>
    <row r="286" customFormat="false" ht="12.75" hidden="false" customHeight="false" outlineLevel="0" collapsed="false">
      <c r="B286" s="10" t="n">
        <v>2017</v>
      </c>
      <c r="C286" s="21" t="n">
        <v>393534.89</v>
      </c>
      <c r="D286" s="21" t="n">
        <v>378028.18</v>
      </c>
      <c r="E286" s="21" t="n">
        <v>471712.11</v>
      </c>
      <c r="F286" s="21" t="n">
        <v>276038.94</v>
      </c>
      <c r="G286" s="21" t="n">
        <v>232896.59</v>
      </c>
      <c r="H286" s="21" t="n">
        <v>360377.81</v>
      </c>
      <c r="I286" s="21" t="n">
        <v>400015.78</v>
      </c>
      <c r="J286" s="21" t="n">
        <v>427786.22</v>
      </c>
      <c r="K286" s="21" t="n">
        <v>389394.57</v>
      </c>
      <c r="L286" s="28" t="n">
        <v>263366.99</v>
      </c>
      <c r="M286" s="28" t="n">
        <v>257077.6</v>
      </c>
      <c r="N286" s="28" t="n">
        <v>530813.26</v>
      </c>
      <c r="O286" s="28" t="n">
        <f aca="false">SUM(C286:N286)</f>
        <v>4381042.94</v>
      </c>
      <c r="P286" s="15" t="n">
        <f aca="false">SUM(C286:E286)</f>
        <v>1243275.18</v>
      </c>
      <c r="Q286" s="25" t="n">
        <f aca="false">+(O286-O285)/O285</f>
        <v>0.0432612381953118</v>
      </c>
      <c r="R286" s="21" t="n">
        <f aca="false">STDEV(C286:N286)</f>
        <v>91944.6289006201</v>
      </c>
      <c r="S286" s="3" t="n">
        <f aca="false">+R286/O286</f>
        <v>0.0209869271221113</v>
      </c>
      <c r="T286" s="3" t="n">
        <f aca="false">+(O286-O283)/O283</f>
        <v>0.285154762548688</v>
      </c>
      <c r="U286" s="28"/>
      <c r="V286" s="28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</row>
    <row r="287" customFormat="false" ht="12.75" hidden="false" customHeight="false" outlineLevel="0" collapsed="false">
      <c r="B287" s="10" t="n">
        <v>2018</v>
      </c>
      <c r="C287" s="21" t="n">
        <v>412082.75</v>
      </c>
      <c r="D287" s="21" t="n">
        <v>388313.84</v>
      </c>
      <c r="E287" s="21" t="n">
        <v>512606.11</v>
      </c>
      <c r="F287" s="21" t="n">
        <v>267987.19</v>
      </c>
      <c r="G287" s="21" t="n">
        <v>257391.58</v>
      </c>
      <c r="H287" s="21" t="n">
        <v>394801.86</v>
      </c>
      <c r="I287" s="21" t="n">
        <v>452660.96</v>
      </c>
      <c r="J287" s="21" t="n">
        <v>423177.85</v>
      </c>
      <c r="K287" s="21" t="n">
        <v>410491.03</v>
      </c>
      <c r="L287" s="28" t="n">
        <v>279377.1</v>
      </c>
      <c r="M287" s="28" t="n">
        <v>310705.71</v>
      </c>
      <c r="N287" s="28" t="n">
        <v>580583.22</v>
      </c>
      <c r="O287" s="28" t="n">
        <f aca="false">SUM(C287:N287)</f>
        <v>4690179.2</v>
      </c>
      <c r="P287" s="15" t="n">
        <f aca="false">SUM(C287:E287)</f>
        <v>1313002.7</v>
      </c>
      <c r="Q287" s="25" t="n">
        <f aca="false">+(O287-O286)/O286</f>
        <v>0.0705622529232731</v>
      </c>
      <c r="R287" s="21" t="n">
        <f aca="false">STDEV(C287:N287)</f>
        <v>99225.7817306417</v>
      </c>
      <c r="S287" s="3" t="n">
        <f aca="false">+R287/O287</f>
        <v>0.0211560747467051</v>
      </c>
      <c r="T287" s="3" t="n">
        <f aca="false">+(O287-O284)/O284</f>
        <v>0.217306698050489</v>
      </c>
      <c r="U287" s="28"/>
      <c r="V287" s="28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</row>
    <row r="288" customFormat="false" ht="12.75" hidden="false" customHeight="false" outlineLevel="0" collapsed="false">
      <c r="B288" s="10" t="n">
        <v>2019</v>
      </c>
      <c r="C288" s="21" t="n">
        <v>442544.85</v>
      </c>
      <c r="D288" s="21" t="n">
        <v>414283.38</v>
      </c>
      <c r="E288" s="21" t="n">
        <v>550405.71</v>
      </c>
      <c r="F288" s="21" t="n">
        <v>298098.26</v>
      </c>
      <c r="G288" s="21" t="n">
        <v>256997.85</v>
      </c>
      <c r="H288" s="21" t="n">
        <v>386289.88</v>
      </c>
      <c r="I288" s="21" t="n">
        <v>464647.47</v>
      </c>
      <c r="J288" s="21" t="n">
        <v>437708.11</v>
      </c>
      <c r="K288" s="21" t="n">
        <v>421111.21</v>
      </c>
      <c r="L288" s="28" t="n">
        <v>345166.77</v>
      </c>
      <c r="M288" s="28" t="n">
        <v>334024.09</v>
      </c>
      <c r="N288" s="28" t="n">
        <v>642106.84</v>
      </c>
      <c r="O288" s="28" t="n">
        <f aca="false">SUM(C288:N288)</f>
        <v>4993384.42</v>
      </c>
      <c r="P288" s="15" t="n">
        <f aca="false">SUM(C288:E288)</f>
        <v>1407233.94</v>
      </c>
      <c r="Q288" s="25" t="n">
        <f aca="false">+(O288-O287)/O287</f>
        <v>0.0646468305518049</v>
      </c>
      <c r="R288" s="21" t="n">
        <f aca="false">STDEV(C288:N288)</f>
        <v>106413.921026413</v>
      </c>
      <c r="S288" s="3" t="n">
        <f aca="false">+R288/O288</f>
        <v>0.0213109811053587</v>
      </c>
      <c r="T288" s="3" t="n">
        <f aca="false">+(O288-O285)/O285</f>
        <v>0.189078601634153</v>
      </c>
      <c r="U288" s="28"/>
      <c r="V288" s="28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</row>
    <row r="289" customFormat="false" ht="12.75" hidden="false" customHeight="false" outlineLevel="0" collapsed="false">
      <c r="B289" s="44" t="n">
        <v>2020</v>
      </c>
      <c r="C289" s="21" t="n">
        <v>425961.99</v>
      </c>
      <c r="D289" s="21" t="n">
        <v>404838.97</v>
      </c>
      <c r="E289" s="21" t="n">
        <v>436085.88</v>
      </c>
      <c r="F289" s="21" t="n">
        <v>234849.16</v>
      </c>
      <c r="G289" s="21" t="n">
        <v>242572.32</v>
      </c>
      <c r="H289" s="21" t="n">
        <v>416380.36</v>
      </c>
      <c r="I289" s="21" t="n">
        <v>504107.94</v>
      </c>
      <c r="J289" s="21" t="n">
        <v>492640.42</v>
      </c>
      <c r="K289" s="21" t="n">
        <v>497218.8</v>
      </c>
      <c r="L289" s="28" t="n">
        <v>372517.62</v>
      </c>
      <c r="M289" s="28" t="n">
        <v>380257.74</v>
      </c>
      <c r="N289" s="28" t="n">
        <v>637415.27</v>
      </c>
      <c r="O289" s="28" t="n">
        <f aca="false">SUM(C289:N289)</f>
        <v>5044846.47</v>
      </c>
      <c r="P289" s="15" t="n">
        <f aca="false">SUM(C289:E289)</f>
        <v>1266886.84</v>
      </c>
      <c r="Q289" s="25" t="n">
        <f aca="false">+(O289-O288)/O288</f>
        <v>0.0103060460944843</v>
      </c>
      <c r="R289" s="21" t="n">
        <f aca="false">STDEV(C289:N289)</f>
        <v>111074.774095186</v>
      </c>
      <c r="S289" s="3" t="n">
        <f aca="false">+R289/O289</f>
        <v>0.0220174736249577</v>
      </c>
      <c r="T289" s="3" t="n">
        <f aca="false">+(O289-O286)/O286</f>
        <v>0.151517238952239</v>
      </c>
      <c r="U289" s="28"/>
      <c r="V289" s="28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</row>
    <row r="290" customFormat="false" ht="12.75" hidden="false" customHeight="false" outlineLevel="0" collapsed="false">
      <c r="B290" s="44" t="n">
        <v>2021</v>
      </c>
      <c r="C290" s="21" t="n">
        <v>495351.03</v>
      </c>
      <c r="D290" s="21" t="n">
        <v>475523.2</v>
      </c>
      <c r="E290" s="21" t="n">
        <v>583671.04</v>
      </c>
      <c r="F290" s="21" t="n">
        <v>406806.07</v>
      </c>
      <c r="G290" s="21" t="n">
        <v>338272.76</v>
      </c>
      <c r="H290" s="21" t="n">
        <v>451020.83</v>
      </c>
      <c r="I290" s="21" t="n">
        <v>577144.45</v>
      </c>
      <c r="J290" s="21" t="n">
        <v>501039.65</v>
      </c>
      <c r="K290" s="21" t="n">
        <v>511583.63</v>
      </c>
      <c r="L290" s="28" t="n">
        <v>389350.84</v>
      </c>
      <c r="M290" s="28" t="n">
        <v>407421.37</v>
      </c>
      <c r="N290" s="28" t="n">
        <v>687726.95</v>
      </c>
      <c r="O290" s="28" t="n">
        <f aca="false">SUM(C290:N290)</f>
        <v>5824911.82</v>
      </c>
      <c r="P290" s="15" t="n">
        <f aca="false">SUM(C290:E290)</f>
        <v>1554545.27</v>
      </c>
      <c r="Q290" s="25" t="n">
        <f aca="false">+(O290-O289)/O289</f>
        <v>0.154626182310757</v>
      </c>
      <c r="R290" s="21" t="n">
        <f aca="false">STDEV(C290:N290)</f>
        <v>97443.9961102809</v>
      </c>
      <c r="S290" s="3" t="n">
        <f aca="false">+R290/O290</f>
        <v>0.0167288362676503</v>
      </c>
      <c r="T290" s="3" t="n">
        <f aca="false">+(O290-O287)/O287</f>
        <v>0.24193800953277</v>
      </c>
      <c r="U290" s="28"/>
      <c r="V290" s="28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</row>
    <row r="291" customFormat="false" ht="12.75" hidden="false" customHeight="false" outlineLevel="0" collapsed="false">
      <c r="B291" s="44" t="n">
        <v>2022</v>
      </c>
      <c r="C291" s="21" t="n">
        <v>576313.94</v>
      </c>
      <c r="D291" s="21" t="n">
        <v>620583.18</v>
      </c>
      <c r="E291" s="21" t="n">
        <v>688163.78</v>
      </c>
      <c r="F291" s="21" t="n">
        <v>372905.3</v>
      </c>
      <c r="G291" s="21" t="n">
        <v>348351.71</v>
      </c>
      <c r="H291" s="21" t="n">
        <v>491429.6</v>
      </c>
      <c r="I291" s="21" t="n">
        <v>605147.57</v>
      </c>
      <c r="J291" s="21" t="n">
        <v>539081.44</v>
      </c>
      <c r="K291" s="21" t="n">
        <v>545189.99</v>
      </c>
      <c r="L291" s="28" t="n">
        <v>409852.45</v>
      </c>
      <c r="M291" s="28" t="n">
        <v>411524.18</v>
      </c>
      <c r="N291" s="28" t="n">
        <v>707670.5</v>
      </c>
      <c r="O291" s="28" t="n">
        <f aca="false">SUM(C291:N291)</f>
        <v>6316213.64</v>
      </c>
      <c r="P291" s="15" t="n">
        <f aca="false">SUM(C291:E291)</f>
        <v>1885060.9</v>
      </c>
      <c r="Q291" s="25" t="n">
        <f aca="false">+(O291-O290)/O290</f>
        <v>0.084344936916144</v>
      </c>
      <c r="R291" s="21" t="n">
        <f aca="false">STDEV(C291:N291)</f>
        <v>120743.135349121</v>
      </c>
      <c r="S291" s="3" t="n">
        <f aca="false">+R291/O291</f>
        <v>0.019116379247286</v>
      </c>
      <c r="T291" s="3" t="n">
        <f aca="false">+(O291-O288)/O288</f>
        <v>0.264916359073352</v>
      </c>
      <c r="U291" s="28"/>
      <c r="V291" s="28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</row>
    <row r="292" customFormat="false" ht="12.75" hidden="false" customHeight="false" outlineLevel="0" collapsed="false">
      <c r="B292" s="44" t="n">
        <v>2023</v>
      </c>
      <c r="C292" s="28" t="n">
        <v>600005</v>
      </c>
      <c r="D292" s="28" t="n">
        <v>640574</v>
      </c>
      <c r="E292" s="28" t="n">
        <v>665044</v>
      </c>
      <c r="F292" s="28" t="n">
        <v>423430</v>
      </c>
      <c r="G292" s="28" t="n">
        <v>374583</v>
      </c>
      <c r="H292" s="28" t="n">
        <v>527341</v>
      </c>
      <c r="I292" s="28" t="n">
        <v>630439</v>
      </c>
      <c r="J292" s="28" t="n">
        <v>594837</v>
      </c>
      <c r="K292" s="28" t="n">
        <v>549032</v>
      </c>
      <c r="L292" s="28" t="n">
        <v>431744</v>
      </c>
      <c r="M292" s="28" t="n">
        <v>461304</v>
      </c>
      <c r="N292" s="28" t="n">
        <v>757149</v>
      </c>
      <c r="O292" s="28" t="n">
        <f aca="false">SUM(C292:N292)</f>
        <v>6655482</v>
      </c>
      <c r="P292" s="15" t="n">
        <f aca="false">SUM(C292:E292)</f>
        <v>1905623</v>
      </c>
      <c r="Q292" s="25" t="n">
        <f aca="false">+(O292-O291)/O291</f>
        <v>0.0537138829268605</v>
      </c>
      <c r="R292" s="21" t="n">
        <f aca="false">STDEV(C292:N292)</f>
        <v>114507.310583211</v>
      </c>
      <c r="S292" s="3" t="n">
        <f aca="false">+R292/O292</f>
        <v>0.0172049613511405</v>
      </c>
      <c r="T292" s="3" t="n">
        <f aca="false">+(O292-O289)/O289</f>
        <v>0.319263537468961</v>
      </c>
      <c r="U292" s="28"/>
      <c r="V292" s="28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</row>
    <row r="293" customFormat="false" ht="12.75" hidden="false" customHeight="false" outlineLevel="0" collapsed="false">
      <c r="B293" s="44" t="n">
        <v>2024</v>
      </c>
      <c r="C293" s="28" t="n">
        <v>631746</v>
      </c>
      <c r="D293" s="28" t="n">
        <v>637316</v>
      </c>
      <c r="E293" s="28" t="n">
        <v>692625</v>
      </c>
      <c r="F293" s="28"/>
      <c r="G293" s="28"/>
      <c r="H293" s="28"/>
      <c r="I293" s="28"/>
      <c r="J293" s="28"/>
      <c r="K293" s="28"/>
      <c r="L293" s="28"/>
      <c r="M293" s="28"/>
      <c r="N293" s="28"/>
      <c r="O293" s="28" t="n">
        <f aca="false">SUM(C293:N293)</f>
        <v>1961687</v>
      </c>
      <c r="P293" s="15" t="n">
        <f aca="false">SUM(C293:E293)</f>
        <v>1961687</v>
      </c>
      <c r="Q293" s="25"/>
      <c r="R293" s="21" t="n">
        <f aca="false">STDEV(C293:N293)</f>
        <v>33656.012395014</v>
      </c>
      <c r="S293" s="3" t="n">
        <f aca="false">+R293/O293</f>
        <v>0.0171566679062531</v>
      </c>
      <c r="U293" s="28"/>
      <c r="V293" s="28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</row>
    <row r="294" customFormat="false" ht="12.75" hidden="false" customHeight="false" outlineLevel="0" collapsed="false">
      <c r="A294" s="2"/>
      <c r="B294" s="10"/>
      <c r="C294" s="30"/>
      <c r="D294" s="28"/>
      <c r="E294" s="28"/>
      <c r="F294" s="28"/>
      <c r="G294" s="28"/>
      <c r="H294" s="28"/>
      <c r="I294" s="28"/>
      <c r="J294" s="28"/>
      <c r="K294" s="28"/>
      <c r="L294" s="28"/>
      <c r="M294" s="28" t="s">
        <v>21</v>
      </c>
      <c r="N294" s="28"/>
      <c r="O294" s="28"/>
      <c r="P294" s="21"/>
      <c r="Q294" s="3"/>
      <c r="R294" s="21"/>
      <c r="S294" s="21"/>
      <c r="U294" s="28"/>
      <c r="V294" s="28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</row>
    <row r="295" customFormat="false" ht="12.75" hidden="false" customHeight="false" outlineLevel="0" collapsed="false">
      <c r="A295" s="31" t="s">
        <v>22</v>
      </c>
      <c r="B295" s="32"/>
      <c r="C295" s="30" t="n">
        <f aca="false">+(C293-C289)/C289</f>
        <v>0.483104161476943</v>
      </c>
      <c r="D295" s="30" t="n">
        <f aca="false">+(D293-D289)/D289</f>
        <v>0.574245680943216</v>
      </c>
      <c r="E295" s="30" t="n">
        <f aca="false">+(E293-E289)/E289</f>
        <v>0.588276602764575</v>
      </c>
      <c r="F295" s="30"/>
      <c r="G295" s="30"/>
      <c r="H295" s="30"/>
      <c r="I295" s="30"/>
      <c r="J295" s="30"/>
      <c r="K295" s="30"/>
      <c r="L295" s="33"/>
      <c r="M295" s="33"/>
      <c r="N295" s="33"/>
      <c r="O295" s="33" t="n">
        <f aca="false">(P293-P289)/P289</f>
        <v>0.548431113231865</v>
      </c>
      <c r="Q295" s="21"/>
      <c r="R295" s="21"/>
      <c r="S295" s="21"/>
      <c r="U295" s="28"/>
      <c r="V295" s="28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</row>
    <row r="296" s="38" customFormat="true" ht="12.75" hidden="false" customHeight="false" outlineLevel="0" collapsed="false">
      <c r="A296" s="34" t="s">
        <v>23</v>
      </c>
      <c r="B296" s="35"/>
      <c r="C296" s="36" t="n">
        <f aca="false">+(C293-C292)/C292</f>
        <v>0.0529012258231181</v>
      </c>
      <c r="D296" s="36" t="n">
        <f aca="false">+(D293-D292)/D292</f>
        <v>-0.00508606343685507</v>
      </c>
      <c r="E296" s="36" t="n">
        <f aca="false">+(E293-E292)/E292</f>
        <v>0.041472443928522</v>
      </c>
      <c r="F296" s="36"/>
      <c r="G296" s="36"/>
      <c r="H296" s="36"/>
      <c r="I296" s="36"/>
      <c r="J296" s="36"/>
      <c r="K296" s="36"/>
      <c r="L296" s="37"/>
      <c r="M296" s="37"/>
      <c r="N296" s="37"/>
      <c r="O296" s="37" t="n">
        <f aca="false">(P293-P292)/P292</f>
        <v>0.0294202998179598</v>
      </c>
      <c r="Q296" s="39"/>
      <c r="R296" s="39"/>
      <c r="S296" s="39"/>
      <c r="T296" s="30"/>
      <c r="U296" s="40"/>
      <c r="V296" s="40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</row>
    <row r="297" s="31" customFormat="true" ht="12.75" hidden="false" customHeight="false" outlineLevel="0" collapsed="false">
      <c r="B297" s="55"/>
      <c r="C297" s="4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42"/>
      <c r="Q297" s="15"/>
      <c r="R297" s="21"/>
      <c r="S297" s="42"/>
      <c r="T297" s="3"/>
      <c r="U297" s="62"/>
      <c r="V297" s="6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</row>
    <row r="298" customFormat="false" ht="12.75" hidden="true" customHeight="true" outlineLevel="0" collapsed="false">
      <c r="A298" s="41"/>
      <c r="B298" s="18" t="n">
        <v>2006</v>
      </c>
      <c r="C298" s="19" t="n">
        <f aca="false">980383/0.0275</f>
        <v>35650290.9090909</v>
      </c>
      <c r="D298" s="20" t="n">
        <f aca="false">956202/0.0275</f>
        <v>34770981.8181818</v>
      </c>
      <c r="E298" s="20" t="n">
        <f aca="false">1171228/0.0275</f>
        <v>42590109.0909091</v>
      </c>
      <c r="F298" s="20" t="n">
        <f aca="false">1053468/0.0275</f>
        <v>38307927.2727273</v>
      </c>
      <c r="G298" s="20" t="n">
        <f aca="false">1159547/0.0275</f>
        <v>42165345.4545455</v>
      </c>
      <c r="H298" s="20" t="n">
        <f aca="false">1436857/0.0275</f>
        <v>52249345.4545455</v>
      </c>
      <c r="I298" s="20" t="n">
        <f aca="false">1298667/0.0275</f>
        <v>47224254.5454546</v>
      </c>
      <c r="J298" s="20" t="n">
        <f aca="false">1310701/0.0275</f>
        <v>47661854.5454546</v>
      </c>
      <c r="K298" s="20" t="n">
        <f aca="false">1423156/0.0275</f>
        <v>51751127.2727273</v>
      </c>
      <c r="L298" s="20" t="n">
        <f aca="false">1222181/0.0275</f>
        <v>44442945.4545455</v>
      </c>
      <c r="M298" s="20" t="n">
        <f aca="false">1168391/0.0275</f>
        <v>42486945.4545455</v>
      </c>
      <c r="N298" s="20" t="n">
        <f aca="false">1717227/0.0275</f>
        <v>62444618.1818182</v>
      </c>
      <c r="O298" s="20" t="n">
        <f aca="false">SUM(C298:N298)</f>
        <v>541745745.454546</v>
      </c>
      <c r="P298" s="21"/>
      <c r="Q298" s="21"/>
      <c r="R298" s="21"/>
      <c r="S298" s="21"/>
      <c r="U298" s="28"/>
      <c r="V298" s="28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</row>
    <row r="299" s="17" customFormat="true" ht="12.75" hidden="true" customHeight="true" outlineLevel="0" collapsed="false">
      <c r="B299" s="22" t="n">
        <v>2007</v>
      </c>
      <c r="C299" s="15" t="n">
        <f aca="false">1148169/0.0275</f>
        <v>41751600</v>
      </c>
      <c r="D299" s="23" t="n">
        <f aca="false">1086432/0.0275</f>
        <v>39506618.1818182</v>
      </c>
      <c r="E299" s="23" t="n">
        <f aca="false">1339656/0.0275</f>
        <v>48714763.6363636</v>
      </c>
      <c r="F299" s="23" t="n">
        <f aca="false">1156216/0.0275</f>
        <v>42044218.1818182</v>
      </c>
      <c r="G299" s="23" t="n">
        <f aca="false">1311817/0.0275</f>
        <v>47702436.3636364</v>
      </c>
      <c r="H299" s="23" t="n">
        <f aca="false">1601963/0.0275</f>
        <v>58253200</v>
      </c>
      <c r="I299" s="23" t="n">
        <f aca="false">1470796/0.0275</f>
        <v>53483490.9090909</v>
      </c>
      <c r="J299" s="23" t="n">
        <f aca="false">1476867/0.0275</f>
        <v>53704254.5454546</v>
      </c>
      <c r="K299" s="23" t="n">
        <f aca="false">1543653/0.0275</f>
        <v>56132836.3636364</v>
      </c>
      <c r="L299" s="23" t="n">
        <f aca="false">1268093/0.0275</f>
        <v>46112472.7272727</v>
      </c>
      <c r="M299" s="23" t="n">
        <f aca="false">1288389/0.0275</f>
        <v>46850509.0909091</v>
      </c>
      <c r="N299" s="23" t="n">
        <f aca="false">1831232/0.0275</f>
        <v>66590254.5454546</v>
      </c>
      <c r="O299" s="23" t="n">
        <f aca="false">SUM(C299:N299)</f>
        <v>600846654.545455</v>
      </c>
      <c r="P299" s="15" t="n">
        <f aca="false">SUM(C299:L299)</f>
        <v>487405890.909091</v>
      </c>
      <c r="Q299" s="15"/>
      <c r="R299" s="15"/>
      <c r="S299" s="15"/>
      <c r="T299" s="25"/>
      <c r="U299" s="23"/>
      <c r="V299" s="23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</row>
    <row r="300" s="17" customFormat="true" ht="12.75" hidden="true" customHeight="true" outlineLevel="0" collapsed="false">
      <c r="B300" s="22" t="n">
        <v>2008</v>
      </c>
      <c r="C300" s="15" t="n">
        <f aca="false">1162919/0.0275</f>
        <v>42287963.6363636</v>
      </c>
      <c r="D300" s="23" t="n">
        <f aca="false">1139604/0.0275</f>
        <v>41440145.4545455</v>
      </c>
      <c r="E300" s="23" t="n">
        <f aca="false">1357905/0.0275</f>
        <v>49378363.6363636</v>
      </c>
      <c r="F300" s="23" t="n">
        <f aca="false">1199986/0.0275</f>
        <v>43635854.5454546</v>
      </c>
      <c r="G300" s="23" t="n">
        <f aca="false">1356028/0.0275</f>
        <v>49310109.0909091</v>
      </c>
      <c r="H300" s="23" t="n">
        <f aca="false">1560304/0.0275</f>
        <v>56738327.2727273</v>
      </c>
      <c r="I300" s="23" t="n">
        <f aca="false">1466666/0.0275</f>
        <v>53333309.0909091</v>
      </c>
      <c r="J300" s="23" t="n">
        <f aca="false">1475343/0.0275</f>
        <v>53648836.3636364</v>
      </c>
      <c r="K300" s="23" t="n">
        <f aca="false">1510521/0.0275</f>
        <v>54928036.3636364</v>
      </c>
      <c r="L300" s="23" t="n">
        <f aca="false">1263602/0.0275</f>
        <v>45949163.6363636</v>
      </c>
      <c r="M300" s="23" t="n">
        <f aca="false">1207029/0.0275</f>
        <v>43891963.6363636</v>
      </c>
      <c r="N300" s="23" t="n">
        <f aca="false">1679102/0.0275</f>
        <v>61058254.5454546</v>
      </c>
      <c r="O300" s="23" t="n">
        <f aca="false">SUM(C300:N300)</f>
        <v>595600327.272727</v>
      </c>
      <c r="P300" s="15" t="n">
        <f aca="false">SUM(C300:K300)</f>
        <v>444700945.454545</v>
      </c>
      <c r="Q300" s="15"/>
      <c r="R300" s="15"/>
      <c r="S300" s="15"/>
      <c r="T300" s="25"/>
      <c r="U300" s="23"/>
      <c r="V300" s="23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</row>
    <row r="301" s="17" customFormat="true" ht="12.75" hidden="true" customHeight="true" outlineLevel="0" collapsed="false">
      <c r="B301" s="22" t="n">
        <v>2009</v>
      </c>
      <c r="C301" s="15" t="n">
        <v>1036382</v>
      </c>
      <c r="D301" s="23" t="n">
        <v>952653</v>
      </c>
      <c r="E301" s="23" t="n">
        <v>1101924</v>
      </c>
      <c r="F301" s="23" t="n">
        <v>991165</v>
      </c>
      <c r="G301" s="23" t="n">
        <v>1081057</v>
      </c>
      <c r="H301" s="23" t="n">
        <v>1293556</v>
      </c>
      <c r="I301" s="23" t="n">
        <v>1221478</v>
      </c>
      <c r="J301" s="23" t="n">
        <v>1194712</v>
      </c>
      <c r="K301" s="23" t="n">
        <v>1215791</v>
      </c>
      <c r="L301" s="23" t="n">
        <v>1028176</v>
      </c>
      <c r="M301" s="23" t="n">
        <v>1017078</v>
      </c>
      <c r="N301" s="23" t="n">
        <v>1450168</v>
      </c>
      <c r="O301" s="23" t="n">
        <f aca="false">SUM(C301:N301)</f>
        <v>13584140</v>
      </c>
      <c r="P301" s="15" t="n">
        <f aca="false">SUM(C301:L301)</f>
        <v>11116894</v>
      </c>
      <c r="Q301" s="25" t="n">
        <f aca="false">+(O301-O300)/O300</f>
        <v>-0.977192524285199</v>
      </c>
      <c r="R301" s="15"/>
      <c r="S301" s="15"/>
      <c r="T301" s="25"/>
      <c r="U301" s="23"/>
      <c r="V301" s="23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</row>
    <row r="302" s="17" customFormat="true" ht="12.75" hidden="true" customHeight="true" outlineLevel="0" collapsed="false">
      <c r="B302" s="22" t="n">
        <v>2010</v>
      </c>
      <c r="C302" s="15" t="n">
        <v>939673</v>
      </c>
      <c r="D302" s="23" t="n">
        <v>864928</v>
      </c>
      <c r="E302" s="23" t="n">
        <v>1078312</v>
      </c>
      <c r="F302" s="23" t="n">
        <v>924756</v>
      </c>
      <c r="G302" s="23" t="n">
        <v>1009417</v>
      </c>
      <c r="H302" s="23" t="n">
        <v>1235214</v>
      </c>
      <c r="I302" s="23" t="n">
        <v>1200957</v>
      </c>
      <c r="J302" s="23" t="n">
        <v>1169120</v>
      </c>
      <c r="K302" s="23" t="n">
        <v>1204838</v>
      </c>
      <c r="L302" s="23" t="n">
        <v>1024626</v>
      </c>
      <c r="M302" s="23" t="n">
        <v>1004836</v>
      </c>
      <c r="N302" s="23" t="n">
        <v>1428522</v>
      </c>
      <c r="O302" s="23" t="n">
        <f aca="false">SUM(C302:N302)</f>
        <v>13085199</v>
      </c>
      <c r="P302" s="15" t="n">
        <f aca="false">SUM(C302:C302)</f>
        <v>939673</v>
      </c>
      <c r="Q302" s="25" t="n">
        <f aca="false">+(O302-O301)/O301</f>
        <v>-0.0367296715139862</v>
      </c>
      <c r="R302" s="15"/>
      <c r="S302" s="15"/>
      <c r="T302" s="25"/>
      <c r="U302" s="23"/>
      <c r="V302" s="23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</row>
    <row r="303" s="17" customFormat="true" ht="12.75" hidden="true" customHeight="true" outlineLevel="0" collapsed="false">
      <c r="B303" s="22" t="n">
        <v>2011</v>
      </c>
      <c r="C303" s="15" t="n">
        <v>902937</v>
      </c>
      <c r="D303" s="23" t="n">
        <v>870609</v>
      </c>
      <c r="E303" s="23" t="n">
        <v>1087735</v>
      </c>
      <c r="F303" s="23" t="n">
        <v>934451</v>
      </c>
      <c r="G303" s="23" t="n">
        <v>1012727</v>
      </c>
      <c r="H303" s="23" t="n">
        <v>1297444</v>
      </c>
      <c r="I303" s="23" t="n">
        <v>1235161</v>
      </c>
      <c r="J303" s="23" t="n">
        <v>1210341</v>
      </c>
      <c r="K303" s="23" t="n">
        <v>1247118</v>
      </c>
      <c r="L303" s="23" t="n">
        <v>1059152</v>
      </c>
      <c r="M303" s="23" t="n">
        <v>1012962</v>
      </c>
      <c r="N303" s="23" t="n">
        <v>1467028</v>
      </c>
      <c r="O303" s="23" t="n">
        <f aca="false">SUM(C303:N303)</f>
        <v>13337665</v>
      </c>
      <c r="P303" s="15" t="n">
        <f aca="false">SUM(C303:H303)</f>
        <v>6105903</v>
      </c>
      <c r="Q303" s="25"/>
      <c r="R303" s="15"/>
      <c r="S303" s="15"/>
      <c r="T303" s="25"/>
      <c r="U303" s="23"/>
      <c r="V303" s="23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</row>
    <row r="304" s="17" customFormat="true" ht="12.75" hidden="false" customHeight="false" outlineLevel="0" collapsed="false">
      <c r="A304" s="27" t="s">
        <v>44</v>
      </c>
      <c r="B304" s="22" t="n">
        <v>2012</v>
      </c>
      <c r="C304" s="15" t="n">
        <v>951491</v>
      </c>
      <c r="D304" s="23" t="n">
        <v>943807</v>
      </c>
      <c r="E304" s="23" t="n">
        <v>1218933</v>
      </c>
      <c r="F304" s="23" t="n">
        <v>1016011</v>
      </c>
      <c r="G304" s="23" t="n">
        <v>1085564</v>
      </c>
      <c r="H304" s="23" t="n">
        <v>1362851</v>
      </c>
      <c r="I304" s="23" t="n">
        <v>1277133</v>
      </c>
      <c r="J304" s="23" t="n">
        <v>1310410</v>
      </c>
      <c r="K304" s="23" t="n">
        <v>1281606</v>
      </c>
      <c r="L304" s="23" t="n">
        <v>1082065</v>
      </c>
      <c r="M304" s="23" t="n">
        <v>1045275</v>
      </c>
      <c r="N304" s="23" t="n">
        <v>1497360</v>
      </c>
      <c r="O304" s="23" t="n">
        <f aca="false">SUM(C304:N304)</f>
        <v>14072506</v>
      </c>
      <c r="P304" s="15" t="n">
        <f aca="false">SUM(C304:N304)</f>
        <v>14072506</v>
      </c>
      <c r="Q304" s="25" t="n">
        <f aca="false">+(O304-O303)/O303</f>
        <v>0.0550951759547117</v>
      </c>
      <c r="R304" s="15" t="n">
        <f aca="false">STDEV(C304:N304)</f>
        <v>176674.123838641</v>
      </c>
      <c r="S304" s="25" t="n">
        <f aca="false">+R304/O304</f>
        <v>0.0125545602068772</v>
      </c>
      <c r="T304" s="25"/>
      <c r="U304" s="23"/>
      <c r="V304" s="23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</row>
    <row r="305" customFormat="false" ht="12.75" hidden="false" customHeight="false" outlineLevel="0" collapsed="false">
      <c r="B305" s="10" t="n">
        <v>2013</v>
      </c>
      <c r="C305" s="21" t="n">
        <v>1043132</v>
      </c>
      <c r="D305" s="28" t="n">
        <v>945310</v>
      </c>
      <c r="E305" s="28" t="n">
        <v>1189455</v>
      </c>
      <c r="F305" s="28" t="n">
        <v>1006955</v>
      </c>
      <c r="G305" s="28" t="n">
        <v>1151014</v>
      </c>
      <c r="H305" s="28" t="n">
        <v>1425356</v>
      </c>
      <c r="I305" s="28" t="n">
        <v>1334591</v>
      </c>
      <c r="J305" s="28" t="n">
        <v>1315199</v>
      </c>
      <c r="K305" s="28" t="n">
        <v>1328843</v>
      </c>
      <c r="L305" s="28" t="n">
        <v>1117357</v>
      </c>
      <c r="M305" s="28" t="n">
        <v>1104004</v>
      </c>
      <c r="N305" s="28" t="n">
        <v>1586951</v>
      </c>
      <c r="O305" s="28" t="n">
        <f aca="false">SUM(C305:N305)</f>
        <v>14548167</v>
      </c>
      <c r="P305" s="15" t="n">
        <f aca="false">SUM(C305:N305)</f>
        <v>14548167</v>
      </c>
      <c r="Q305" s="25" t="n">
        <f aca="false">+(O305-O304)/O304</f>
        <v>0.0338007317246836</v>
      </c>
      <c r="R305" s="15" t="n">
        <f aca="false">STDEV(C305:N305)</f>
        <v>188768.707420254</v>
      </c>
      <c r="S305" s="25" t="n">
        <f aca="false">+R305/O305</f>
        <v>0.0129754289609306</v>
      </c>
      <c r="U305" s="28"/>
      <c r="V305" s="28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</row>
    <row r="306" customFormat="false" ht="12.75" hidden="false" customHeight="false" outlineLevel="0" collapsed="false">
      <c r="B306" s="10" t="n">
        <v>2014</v>
      </c>
      <c r="C306" s="21" t="n">
        <v>998007</v>
      </c>
      <c r="D306" s="28" t="n">
        <v>970853</v>
      </c>
      <c r="E306" s="28" t="n">
        <v>1260135</v>
      </c>
      <c r="F306" s="28" t="n">
        <v>1081261</v>
      </c>
      <c r="G306" s="28" t="n">
        <v>1212986</v>
      </c>
      <c r="H306" s="28" t="n">
        <v>1505444</v>
      </c>
      <c r="I306" s="28" t="n">
        <v>1474355</v>
      </c>
      <c r="J306" s="28" t="n">
        <v>1448014</v>
      </c>
      <c r="K306" s="28" t="n">
        <v>1477296</v>
      </c>
      <c r="L306" s="28" t="n">
        <v>1286735</v>
      </c>
      <c r="M306" s="28" t="n">
        <v>1218414</v>
      </c>
      <c r="N306" s="28" t="n">
        <v>1705319</v>
      </c>
      <c r="O306" s="28" t="n">
        <f aca="false">SUM(C306:N306)</f>
        <v>15638819</v>
      </c>
      <c r="P306" s="15" t="n">
        <f aca="false">SUM(C306:N306)</f>
        <v>15638819</v>
      </c>
      <c r="Q306" s="25" t="n">
        <f aca="false">+(O306-O305)/O305</f>
        <v>0.0749683448093495</v>
      </c>
      <c r="R306" s="15" t="n">
        <f aca="false">STDEV(C306:N306)</f>
        <v>224313.902281625</v>
      </c>
      <c r="S306" s="25" t="n">
        <f aca="false">+R306/O306</f>
        <v>0.0143434042098464</v>
      </c>
      <c r="T306" s="3" t="n">
        <f aca="false">+(O306-O303)/O303</f>
        <v>0.172530499154087</v>
      </c>
      <c r="U306" s="28"/>
      <c r="V306" s="28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</row>
    <row r="307" customFormat="false" ht="12.75" hidden="false" customHeight="false" outlineLevel="0" collapsed="false">
      <c r="B307" s="10" t="n">
        <v>2015</v>
      </c>
      <c r="C307" s="21" t="n">
        <v>1122151</v>
      </c>
      <c r="D307" s="28" t="n">
        <v>1072039</v>
      </c>
      <c r="E307" s="28" t="n">
        <v>1382565</v>
      </c>
      <c r="F307" s="28" t="n">
        <v>1184868</v>
      </c>
      <c r="G307" s="28" t="n">
        <v>1307107</v>
      </c>
      <c r="H307" s="28" t="n">
        <v>1637258</v>
      </c>
      <c r="I307" s="28" t="n">
        <v>1579778</v>
      </c>
      <c r="J307" s="28" t="n">
        <v>1512112</v>
      </c>
      <c r="K307" s="28" t="n">
        <v>1559080</v>
      </c>
      <c r="L307" s="28" t="n">
        <v>1335404</v>
      </c>
      <c r="M307" s="28" t="n">
        <v>1272581</v>
      </c>
      <c r="N307" s="28" t="n">
        <v>1875115</v>
      </c>
      <c r="O307" s="28" t="n">
        <f aca="false">SUM(C307:N307)</f>
        <v>16840058</v>
      </c>
      <c r="P307" s="15" t="n">
        <f aca="false">SUM(C307:N307)</f>
        <v>16840058</v>
      </c>
      <c r="Q307" s="25" t="n">
        <f aca="false">+(O307-O306)/O306</f>
        <v>0.0768113628017563</v>
      </c>
      <c r="R307" s="15" t="n">
        <f aca="false">STDEV(C307:N307)</f>
        <v>235964.013614878</v>
      </c>
      <c r="S307" s="25" t="n">
        <f aca="false">+R307/O307</f>
        <v>0.0140120665626495</v>
      </c>
      <c r="T307" s="3" t="n">
        <f aca="false">+(O307-O304)/O304</f>
        <v>0.196663764080115</v>
      </c>
      <c r="U307" s="28"/>
      <c r="V307" s="28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</row>
    <row r="308" customFormat="false" ht="12.75" hidden="false" customHeight="false" outlineLevel="0" collapsed="false">
      <c r="B308" s="10" t="n">
        <v>2016</v>
      </c>
      <c r="C308" s="21" t="n">
        <v>1178056</v>
      </c>
      <c r="D308" s="28" t="n">
        <v>1137481</v>
      </c>
      <c r="E308" s="28" t="n">
        <v>1447251</v>
      </c>
      <c r="F308" s="28" t="n">
        <v>1256435</v>
      </c>
      <c r="G308" s="28" t="n">
        <v>1364645</v>
      </c>
      <c r="H308" s="28" t="n">
        <v>1792905</v>
      </c>
      <c r="I308" s="28" t="n">
        <v>1610220</v>
      </c>
      <c r="J308" s="28" t="n">
        <v>1582419</v>
      </c>
      <c r="K308" s="28" t="n">
        <v>1602024</v>
      </c>
      <c r="L308" s="28" t="n">
        <v>1390258</v>
      </c>
      <c r="M308" s="28" t="n">
        <v>1299571</v>
      </c>
      <c r="N308" s="28" t="n">
        <v>1894563</v>
      </c>
      <c r="O308" s="28" t="n">
        <f aca="false">SUM(C308:N308)</f>
        <v>17555828</v>
      </c>
      <c r="P308" s="15" t="n">
        <f aca="false">SUM(C308:N308)</f>
        <v>17555828</v>
      </c>
      <c r="Q308" s="25" t="n">
        <f aca="false">+(O308-O307)/O307</f>
        <v>0.0425040103781115</v>
      </c>
      <c r="R308" s="15" t="n">
        <f aca="false">STDEV(C308:N308)</f>
        <v>237810.696949307</v>
      </c>
      <c r="S308" s="25" t="n">
        <f aca="false">+R308/O308</f>
        <v>0.0135459687204333</v>
      </c>
      <c r="T308" s="3" t="n">
        <f aca="false">+(O308-O305)/O305</f>
        <v>0.206738140963051</v>
      </c>
      <c r="U308" s="28"/>
      <c r="V308" s="28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</row>
    <row r="309" customFormat="false" ht="12.75" hidden="false" customHeight="false" outlineLevel="0" collapsed="false">
      <c r="B309" s="10" t="n">
        <v>2017</v>
      </c>
      <c r="C309" s="21" t="n">
        <v>1205216</v>
      </c>
      <c r="D309" s="28" t="n">
        <v>1127360</v>
      </c>
      <c r="E309" s="28" t="n">
        <v>1507185</v>
      </c>
      <c r="F309" s="28" t="n">
        <v>1274638</v>
      </c>
      <c r="G309" s="28" t="n">
        <v>1389173</v>
      </c>
      <c r="H309" s="28" t="n">
        <v>1735059</v>
      </c>
      <c r="I309" s="28" t="n">
        <v>1640786</v>
      </c>
      <c r="J309" s="28" t="n">
        <v>1479105</v>
      </c>
      <c r="K309" s="28" t="n">
        <v>1485460</v>
      </c>
      <c r="L309" s="28" t="n">
        <v>1257980</v>
      </c>
      <c r="M309" s="28" t="n">
        <v>1297466</v>
      </c>
      <c r="N309" s="28" t="n">
        <v>1846027</v>
      </c>
      <c r="O309" s="28" t="n">
        <f aca="false">SUM(C309:N309)</f>
        <v>17245455</v>
      </c>
      <c r="P309" s="15" t="n">
        <f aca="false">SUM(C309:N309)</f>
        <v>17245455</v>
      </c>
      <c r="Q309" s="25" t="n">
        <f aca="false">+(O309-O308)/O308</f>
        <v>-0.0176792003202583</v>
      </c>
      <c r="R309" s="21" t="n">
        <f aca="false">STDEV(C309:N309)</f>
        <v>220842.485870946</v>
      </c>
      <c r="S309" s="3" t="n">
        <f aca="false">+R309/O309</f>
        <v>0.0128058370087044</v>
      </c>
      <c r="T309" s="3" t="n">
        <f aca="false">+(O309-O306)/O306</f>
        <v>0.102733844544144</v>
      </c>
      <c r="U309" s="28"/>
      <c r="V309" s="28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</row>
    <row r="310" customFormat="false" ht="12.75" hidden="false" customHeight="false" outlineLevel="0" collapsed="false">
      <c r="B310" s="10" t="n">
        <v>2018</v>
      </c>
      <c r="C310" s="21" t="n">
        <v>1241062</v>
      </c>
      <c r="D310" s="28" t="n">
        <v>1116348</v>
      </c>
      <c r="E310" s="28" t="n">
        <v>1603008</v>
      </c>
      <c r="F310" s="28" t="n">
        <v>1271035</v>
      </c>
      <c r="G310" s="28" t="n">
        <v>1472703</v>
      </c>
      <c r="H310" s="28" t="n">
        <v>1836120</v>
      </c>
      <c r="I310" s="28" t="n">
        <v>1692971</v>
      </c>
      <c r="J310" s="28" t="n">
        <v>1628424</v>
      </c>
      <c r="K310" s="28" t="n">
        <v>1690439</v>
      </c>
      <c r="L310" s="28" t="n">
        <v>1451989</v>
      </c>
      <c r="M310" s="28" t="n">
        <v>1370914</v>
      </c>
      <c r="N310" s="28" t="n">
        <v>1957100</v>
      </c>
      <c r="O310" s="28" t="n">
        <f aca="false">SUM(C310:N310)</f>
        <v>18332113</v>
      </c>
      <c r="P310" s="15" t="n">
        <f aca="false">SUM(C310:N310)</f>
        <v>18332113</v>
      </c>
      <c r="Q310" s="25" t="n">
        <f aca="false">+(O310-O309)/O309</f>
        <v>0.0630112687661764</v>
      </c>
      <c r="R310" s="21" t="n">
        <f aca="false">STDEV(C310:N310)</f>
        <v>252210.186990014</v>
      </c>
      <c r="S310" s="3" t="n">
        <f aca="false">+R310/O310</f>
        <v>0.0137578350618946</v>
      </c>
      <c r="T310" s="3" t="n">
        <f aca="false">+(O310-O307)/O307</f>
        <v>0.0886015356954234</v>
      </c>
      <c r="U310" s="28"/>
      <c r="V310" s="28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</row>
    <row r="311" customFormat="false" ht="12.75" hidden="false" customHeight="false" outlineLevel="0" collapsed="false">
      <c r="B311" s="10" t="n">
        <v>2019</v>
      </c>
      <c r="C311" s="21" t="n">
        <v>1292551</v>
      </c>
      <c r="D311" s="28" t="n">
        <v>1210394</v>
      </c>
      <c r="E311" s="28" t="n">
        <v>1610692</v>
      </c>
      <c r="F311" s="28" t="n">
        <v>1416743</v>
      </c>
      <c r="G311" s="28" t="n">
        <v>1496506</v>
      </c>
      <c r="H311" s="28" t="n">
        <v>1860167</v>
      </c>
      <c r="I311" s="28" t="n">
        <v>1806411</v>
      </c>
      <c r="J311" s="28" t="n">
        <v>1723471</v>
      </c>
      <c r="K311" s="28" t="n">
        <v>1784436</v>
      </c>
      <c r="L311" s="28" t="n">
        <v>1539147</v>
      </c>
      <c r="M311" s="28" t="n">
        <v>1405118</v>
      </c>
      <c r="N311" s="28" t="n">
        <v>2004468</v>
      </c>
      <c r="O311" s="28" t="n">
        <f aca="false">SUM(C311:N311)</f>
        <v>19150104</v>
      </c>
      <c r="P311" s="15" t="n">
        <f aca="false">SUM(C311:N311)</f>
        <v>19150104</v>
      </c>
      <c r="Q311" s="25" t="n">
        <f aca="false">+(O311-O310)/O310</f>
        <v>0.0446206610225455</v>
      </c>
      <c r="R311" s="21" t="n">
        <f aca="false">STDEV(C311:N311)</f>
        <v>244084.420850656</v>
      </c>
      <c r="S311" s="3" t="n">
        <f aca="false">+R311/O311</f>
        <v>0.0127458535395242</v>
      </c>
      <c r="T311" s="3" t="n">
        <f aca="false">+(O311-O308)/O308</f>
        <v>0.0908117805665446</v>
      </c>
      <c r="U311" s="28"/>
      <c r="V311" s="28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</row>
    <row r="312" customFormat="false" ht="12.75" hidden="false" customHeight="false" outlineLevel="0" collapsed="false">
      <c r="B312" s="10" t="n">
        <v>2020</v>
      </c>
      <c r="C312" s="21" t="n">
        <v>1261296</v>
      </c>
      <c r="D312" s="28" t="n">
        <v>1266100</v>
      </c>
      <c r="E312" s="28" t="n">
        <v>1354312</v>
      </c>
      <c r="F312" s="28" t="n">
        <v>929784</v>
      </c>
      <c r="G312" s="28" t="n">
        <v>1243996</v>
      </c>
      <c r="H312" s="28" t="n">
        <v>1706001</v>
      </c>
      <c r="I312" s="28" t="n">
        <v>1729238</v>
      </c>
      <c r="J312" s="28" t="n">
        <v>1571992</v>
      </c>
      <c r="K312" s="28" t="n">
        <v>1820421</v>
      </c>
      <c r="L312" s="28" t="n">
        <v>1694758</v>
      </c>
      <c r="M312" s="28" t="n">
        <v>1493457</v>
      </c>
      <c r="N312" s="28" t="n">
        <v>2146570</v>
      </c>
      <c r="O312" s="28" t="n">
        <f aca="false">SUM(C312:N312)</f>
        <v>18217925</v>
      </c>
      <c r="P312" s="15" t="n">
        <f aca="false">SUM(C312:N312)</f>
        <v>18217925</v>
      </c>
      <c r="Q312" s="25" t="n">
        <f aca="false">+(O312-O311)/O311</f>
        <v>-0.0486774902110192</v>
      </c>
      <c r="R312" s="21" t="n">
        <f aca="false">STDEV(C312:N312)</f>
        <v>327317.710696686</v>
      </c>
      <c r="S312" s="3" t="n">
        <f aca="false">+R312/O312</f>
        <v>0.0179667942807255</v>
      </c>
      <c r="T312" s="3" t="n">
        <f aca="false">+(O312-O309)/O309</f>
        <v>0.056389929984451</v>
      </c>
      <c r="U312" s="28"/>
      <c r="V312" s="28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</row>
    <row r="313" customFormat="false" ht="12.75" hidden="false" customHeight="false" outlineLevel="0" collapsed="false">
      <c r="B313" s="10" t="n">
        <v>2021</v>
      </c>
      <c r="C313" s="21" t="n">
        <v>1433726</v>
      </c>
      <c r="D313" s="28" t="n">
        <v>1390004</v>
      </c>
      <c r="E313" s="28" t="n">
        <v>1860309</v>
      </c>
      <c r="F313" s="28" t="n">
        <v>1691593</v>
      </c>
      <c r="G313" s="28" t="n">
        <v>1936213</v>
      </c>
      <c r="H313" s="28" t="n">
        <v>2278526</v>
      </c>
      <c r="I313" s="28" t="n">
        <v>2122362</v>
      </c>
      <c r="J313" s="28" t="n">
        <v>1828623</v>
      </c>
      <c r="K313" s="28" t="n">
        <v>2118643</v>
      </c>
      <c r="L313" s="28" t="n">
        <v>1873491</v>
      </c>
      <c r="M313" s="28" t="n">
        <v>1710788</v>
      </c>
      <c r="N313" s="28" t="n">
        <v>2443746</v>
      </c>
      <c r="O313" s="28" t="n">
        <f aca="false">SUM(C313:N313)</f>
        <v>22688024</v>
      </c>
      <c r="P313" s="15" t="n">
        <f aca="false">SUM(C313:N313)</f>
        <v>22688024</v>
      </c>
      <c r="Q313" s="25" t="n">
        <f aca="false">+(O313-O312)/O312</f>
        <v>0.245368174476511</v>
      </c>
      <c r="R313" s="21" t="n">
        <f aca="false">STDEV(C313:N313)</f>
        <v>316310.05531809</v>
      </c>
      <c r="S313" s="3" t="n">
        <f aca="false">+R313/O313</f>
        <v>0.0139417190019761</v>
      </c>
      <c r="T313" s="3" t="n">
        <f aca="false">+(O313-O310)/O310</f>
        <v>0.237610961704196</v>
      </c>
      <c r="U313" s="28"/>
      <c r="V313" s="28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</row>
    <row r="314" customFormat="false" ht="12.75" hidden="false" customHeight="false" outlineLevel="0" collapsed="false">
      <c r="B314" s="10" t="n">
        <v>2022</v>
      </c>
      <c r="C314" s="21" t="n">
        <v>1587485</v>
      </c>
      <c r="D314" s="28" t="n">
        <v>1590965</v>
      </c>
      <c r="E314" s="28" t="n">
        <v>2069824</v>
      </c>
      <c r="F314" s="28" t="n">
        <v>1762725</v>
      </c>
      <c r="G314" s="28" t="n">
        <v>1940252</v>
      </c>
      <c r="H314" s="28" t="n">
        <v>2494765</v>
      </c>
      <c r="I314" s="28" t="n">
        <v>2231408</v>
      </c>
      <c r="J314" s="28" t="n">
        <v>2176093</v>
      </c>
      <c r="K314" s="28" t="n">
        <v>2401998</v>
      </c>
      <c r="L314" s="28" t="n">
        <v>2045424</v>
      </c>
      <c r="M314" s="28" t="n">
        <v>1889409</v>
      </c>
      <c r="N314" s="28" t="n">
        <v>2862910</v>
      </c>
      <c r="O314" s="28" t="n">
        <f aca="false">SUM(C314:N314)</f>
        <v>25053258</v>
      </c>
      <c r="P314" s="15" t="n">
        <f aca="false">SUM(C314:N314)</f>
        <v>25053258</v>
      </c>
      <c r="Q314" s="25" t="n">
        <f aca="false">+(O314-O313)/O313</f>
        <v>0.104250330482725</v>
      </c>
      <c r="R314" s="21" t="n">
        <f aca="false">STDEV(C314:N314)</f>
        <v>376543.785152537</v>
      </c>
      <c r="S314" s="3" t="n">
        <f aca="false">+R314/O314</f>
        <v>0.015029733264733</v>
      </c>
      <c r="T314" s="3" t="n">
        <f aca="false">+(O314-O311)/O311</f>
        <v>0.308257020431847</v>
      </c>
      <c r="U314" s="28"/>
      <c r="V314" s="28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</row>
    <row r="315" customFormat="false" ht="12.75" hidden="false" customHeight="false" outlineLevel="0" collapsed="false">
      <c r="B315" s="10" t="n">
        <v>2023</v>
      </c>
      <c r="C315" s="21" t="n">
        <v>1766821</v>
      </c>
      <c r="D315" s="28" t="n">
        <v>1720983</v>
      </c>
      <c r="E315" s="28" t="n">
        <v>2184331</v>
      </c>
      <c r="F315" s="28" t="n">
        <v>1889729</v>
      </c>
      <c r="G315" s="28" t="n">
        <v>2133434</v>
      </c>
      <c r="H315" s="28" t="n">
        <v>2570467</v>
      </c>
      <c r="I315" s="28" t="n">
        <v>2374292</v>
      </c>
      <c r="J315" s="28" t="n">
        <v>2273549</v>
      </c>
      <c r="K315" s="28" t="n">
        <v>2503218</v>
      </c>
      <c r="L315" s="28" t="n">
        <v>2167424</v>
      </c>
      <c r="M315" s="28" t="n">
        <v>1885141</v>
      </c>
      <c r="N315" s="28" t="n">
        <v>2736553</v>
      </c>
      <c r="O315" s="28" t="n">
        <f aca="false">SUM(C315:N315)</f>
        <v>26205942</v>
      </c>
      <c r="P315" s="15" t="n">
        <f aca="false">SUM(C315:N315)</f>
        <v>26205942</v>
      </c>
      <c r="Q315" s="25"/>
      <c r="R315" s="21" t="n">
        <f aca="false">STDEV(C315:N315)</f>
        <v>325851.10717027</v>
      </c>
      <c r="S315" s="3" t="n">
        <f aca="false">+R315/O315</f>
        <v>0.0124342451483053</v>
      </c>
      <c r="U315" s="28"/>
      <c r="V315" s="28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</row>
    <row r="316" customFormat="false" ht="12.75" hidden="false" customHeight="false" outlineLevel="0" collapsed="false">
      <c r="A316" s="2"/>
      <c r="B316" s="10"/>
      <c r="C316" s="21"/>
      <c r="D316" s="28"/>
      <c r="E316" s="28"/>
      <c r="F316" s="28"/>
      <c r="G316" s="28"/>
      <c r="H316" s="28"/>
      <c r="I316" s="28"/>
      <c r="J316" s="28"/>
      <c r="K316" s="28"/>
      <c r="L316" s="28"/>
      <c r="M316" s="28" t="s">
        <v>21</v>
      </c>
      <c r="N316" s="28"/>
      <c r="O316" s="28"/>
      <c r="P316" s="21"/>
      <c r="Q316" s="3"/>
      <c r="R316" s="39"/>
      <c r="S316" s="21"/>
      <c r="U316" s="28"/>
      <c r="V316" s="28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</row>
    <row r="317" customFormat="false" ht="12.75" hidden="false" customHeight="false" outlineLevel="0" collapsed="false">
      <c r="A317" s="31" t="s">
        <v>26</v>
      </c>
      <c r="B317" s="32"/>
      <c r="C317" s="30" t="n">
        <f aca="false">+(C315-C311)/C311</f>
        <v>0.366925560384078</v>
      </c>
      <c r="D317" s="30" t="n">
        <f aca="false">+(D315-D311)/D311</f>
        <v>0.42183702166402</v>
      </c>
      <c r="E317" s="30" t="n">
        <f aca="false">+(E315-E311)/E311</f>
        <v>0.356144439781162</v>
      </c>
      <c r="F317" s="30" t="n">
        <f aca="false">+(F315-F311)/F311</f>
        <v>0.33385448172322</v>
      </c>
      <c r="G317" s="30" t="n">
        <f aca="false">+(G315-G311)/G311</f>
        <v>0.425610054353274</v>
      </c>
      <c r="H317" s="30" t="n">
        <f aca="false">+(H315-H311)/H311</f>
        <v>0.381847436278571</v>
      </c>
      <c r="I317" s="30" t="n">
        <f aca="false">+(I315-I311)/I311</f>
        <v>0.314369764134519</v>
      </c>
      <c r="J317" s="30" t="n">
        <f aca="false">+(J315-J311)/J311</f>
        <v>0.319168700836858</v>
      </c>
      <c r="K317" s="30" t="n">
        <f aca="false">+(K315-K311)/K311</f>
        <v>0.402806264836621</v>
      </c>
      <c r="L317" s="33" t="n">
        <f aca="false">+(L315-L311)/L311</f>
        <v>0.408198177302103</v>
      </c>
      <c r="M317" s="33" t="n">
        <f aca="false">+(M315-M311)/M311</f>
        <v>0.341624689172013</v>
      </c>
      <c r="N317" s="33" t="n">
        <f aca="false">+(N315-N311)/N311</f>
        <v>0.365226583811765</v>
      </c>
      <c r="O317" s="33" t="n">
        <f aca="false">(P315-P311)/P311</f>
        <v>0.368449069519414</v>
      </c>
      <c r="Q317" s="21"/>
      <c r="R317" s="21"/>
      <c r="S317" s="21"/>
      <c r="U317" s="28"/>
      <c r="V317" s="28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</row>
    <row r="318" s="38" customFormat="true" ht="12.75" hidden="false" customHeight="false" outlineLevel="0" collapsed="false">
      <c r="A318" s="34" t="s">
        <v>26</v>
      </c>
      <c r="B318" s="35"/>
      <c r="C318" s="36" t="n">
        <f aca="false">+(C315-C314)/C314</f>
        <v>0.112968626475211</v>
      </c>
      <c r="D318" s="36" t="n">
        <f aca="false">+(D315-D314)/D314</f>
        <v>0.0817227280298435</v>
      </c>
      <c r="E318" s="36" t="n">
        <f aca="false">+(E315-E314)/E314</f>
        <v>0.0553220950187069</v>
      </c>
      <c r="F318" s="36" t="n">
        <f aca="false">+(F315-F314)/F314</f>
        <v>0.07204980924421</v>
      </c>
      <c r="G318" s="36" t="n">
        <f aca="false">+(G315-G314)/G314</f>
        <v>0.0995654172756941</v>
      </c>
      <c r="H318" s="36" t="n">
        <f aca="false">+(H315-H314)/H314</f>
        <v>0.030344341050159</v>
      </c>
      <c r="I318" s="36" t="n">
        <f aca="false">+(I315-I314)/I314</f>
        <v>0.064033112725239</v>
      </c>
      <c r="J318" s="36" t="n">
        <f aca="false">+(J315-J314)/J314</f>
        <v>0.0447848506474677</v>
      </c>
      <c r="K318" s="36" t="n">
        <f aca="false">+(K315-K314)/K314</f>
        <v>0.0421399185178339</v>
      </c>
      <c r="L318" s="37" t="n">
        <f aca="false">+(L315-L314)/L314</f>
        <v>0.059645335148116</v>
      </c>
      <c r="M318" s="37" t="n">
        <f aca="false">+(M315-M314)/M314</f>
        <v>-0.00225890741496415</v>
      </c>
      <c r="N318" s="37" t="n">
        <f aca="false">+(N315-N314)/N314</f>
        <v>-0.0441358617630313</v>
      </c>
      <c r="O318" s="37" t="n">
        <f aca="false">(P315-P314)/P314</f>
        <v>0.0460093453713685</v>
      </c>
      <c r="Q318" s="39"/>
      <c r="R318" s="39"/>
      <c r="S318" s="39"/>
      <c r="T318" s="30"/>
      <c r="U318" s="40"/>
      <c r="V318" s="40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</row>
    <row r="319" s="38" customFormat="true" ht="12.75" hidden="false" customHeight="false" outlineLevel="0" collapsed="false">
      <c r="A319" s="52" t="s">
        <v>45</v>
      </c>
      <c r="B319" s="18" t="n">
        <v>2012</v>
      </c>
      <c r="C319" s="19" t="n">
        <v>134711</v>
      </c>
      <c r="D319" s="20" t="n">
        <v>136570</v>
      </c>
      <c r="E319" s="20" t="n">
        <v>142600</v>
      </c>
      <c r="F319" s="20" t="n">
        <v>133514</v>
      </c>
      <c r="G319" s="20" t="n">
        <v>129100</v>
      </c>
      <c r="H319" s="20" t="n">
        <v>181343</v>
      </c>
      <c r="I319" s="20" t="n">
        <v>206198</v>
      </c>
      <c r="J319" s="20" t="n">
        <v>192076</v>
      </c>
      <c r="K319" s="20" t="n">
        <v>183431</v>
      </c>
      <c r="L319" s="20" t="n">
        <v>144531</v>
      </c>
      <c r="M319" s="20" t="n">
        <v>132025</v>
      </c>
      <c r="N319" s="20" t="n">
        <v>219200</v>
      </c>
      <c r="O319" s="20" t="n">
        <f aca="false">SUM(C319:N319)</f>
        <v>1935299</v>
      </c>
      <c r="P319" s="15" t="n">
        <f aca="false">SUM(C319:M319)</f>
        <v>1716099</v>
      </c>
      <c r="Q319" s="3"/>
      <c r="R319" s="21"/>
      <c r="S319" s="3"/>
      <c r="T319" s="3"/>
      <c r="U319" s="40"/>
      <c r="V319" s="40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</row>
    <row r="320" s="38" customFormat="true" ht="12.75" hidden="false" customHeight="false" outlineLevel="0" collapsed="false">
      <c r="A320" s="1"/>
      <c r="B320" s="10" t="n">
        <v>2013</v>
      </c>
      <c r="C320" s="21" t="n">
        <v>165883</v>
      </c>
      <c r="D320" s="28" t="n">
        <v>153631</v>
      </c>
      <c r="E320" s="28" t="n">
        <v>175903</v>
      </c>
      <c r="F320" s="28" t="n">
        <v>120732</v>
      </c>
      <c r="G320" s="28" t="n">
        <v>151884</v>
      </c>
      <c r="H320" s="28" t="n">
        <v>196267</v>
      </c>
      <c r="I320" s="28" t="n">
        <v>229774</v>
      </c>
      <c r="J320" s="28" t="n">
        <v>208165</v>
      </c>
      <c r="K320" s="28" t="n">
        <v>184276</v>
      </c>
      <c r="L320" s="28" t="n">
        <v>212611</v>
      </c>
      <c r="M320" s="28" t="n">
        <v>140988</v>
      </c>
      <c r="N320" s="28" t="n">
        <v>219934</v>
      </c>
      <c r="O320" s="28" t="n">
        <f aca="false">SUM(C320:N320)</f>
        <v>2160048</v>
      </c>
      <c r="P320" s="15" t="n">
        <f aca="false">SUM(C320:M320)</f>
        <v>1940114</v>
      </c>
      <c r="Q320" s="3" t="n">
        <f aca="false">+(O320-O319)/O319</f>
        <v>0.116131409151764</v>
      </c>
      <c r="R320" s="21" t="n">
        <f aca="false">STDEV(C320:N320)</f>
        <v>34309.2353509028</v>
      </c>
      <c r="S320" s="3" t="n">
        <f aca="false">+R320/O320</f>
        <v>0.015883552287219</v>
      </c>
      <c r="T320" s="3"/>
      <c r="U320" s="40"/>
      <c r="V320" s="40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</row>
    <row r="321" s="38" customFormat="true" ht="12.75" hidden="false" customHeight="false" outlineLevel="0" collapsed="false">
      <c r="A321" s="1"/>
      <c r="B321" s="10" t="n">
        <v>2014</v>
      </c>
      <c r="C321" s="21" t="n">
        <v>154973</v>
      </c>
      <c r="D321" s="28" t="n">
        <v>151871</v>
      </c>
      <c r="E321" s="28" t="n">
        <v>181008</v>
      </c>
      <c r="F321" s="28" t="n">
        <v>129901</v>
      </c>
      <c r="G321" s="28" t="n">
        <v>162794</v>
      </c>
      <c r="H321" s="28" t="n">
        <v>202315</v>
      </c>
      <c r="I321" s="28" t="n">
        <v>244134</v>
      </c>
      <c r="J321" s="28" t="n">
        <v>215116</v>
      </c>
      <c r="K321" s="28" t="n">
        <v>268969</v>
      </c>
      <c r="L321" s="28" t="n">
        <v>170828</v>
      </c>
      <c r="M321" s="28" t="n">
        <v>141160</v>
      </c>
      <c r="N321" s="28" t="n">
        <v>187155</v>
      </c>
      <c r="O321" s="28" t="n">
        <f aca="false">SUM(C321:N321)</f>
        <v>2210224</v>
      </c>
      <c r="P321" s="15" t="n">
        <f aca="false">SUM(C321:M321)</f>
        <v>2023069</v>
      </c>
      <c r="Q321" s="3" t="n">
        <f aca="false">+(O321-O320)/O320</f>
        <v>0.023229113427109</v>
      </c>
      <c r="R321" s="21" t="n">
        <f aca="false">STDEV(C321:N321)</f>
        <v>42015.1166482934</v>
      </c>
      <c r="S321" s="3" t="n">
        <f aca="false">+R321/O321</f>
        <v>0.0190094382507354</v>
      </c>
      <c r="T321" s="3" t="n">
        <f aca="false">+(O321-O308)/O308</f>
        <v>-0.874103118349075</v>
      </c>
      <c r="U321" s="40"/>
      <c r="V321" s="40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</row>
    <row r="322" s="38" customFormat="true" ht="12.75" hidden="false" customHeight="false" outlineLevel="0" collapsed="false">
      <c r="A322" s="0"/>
      <c r="B322" s="10" t="n">
        <v>2015</v>
      </c>
      <c r="C322" s="21" t="n">
        <v>174551</v>
      </c>
      <c r="D322" s="28" t="n">
        <v>258465</v>
      </c>
      <c r="E322" s="28" t="n">
        <v>208457</v>
      </c>
      <c r="F322" s="28" t="n">
        <v>37716</v>
      </c>
      <c r="G322" s="28" t="n">
        <v>172632</v>
      </c>
      <c r="H322" s="28" t="n">
        <v>224971</v>
      </c>
      <c r="I322" s="28" t="n">
        <v>259838</v>
      </c>
      <c r="J322" s="28" t="n">
        <v>247875</v>
      </c>
      <c r="K322" s="28" t="n">
        <v>308708</v>
      </c>
      <c r="L322" s="28" t="n">
        <v>157467</v>
      </c>
      <c r="M322" s="28" t="n">
        <v>174518</v>
      </c>
      <c r="N322" s="28" t="n">
        <v>218937</v>
      </c>
      <c r="O322" s="28" t="n">
        <f aca="false">SUM(C322:N322)</f>
        <v>2444135</v>
      </c>
      <c r="P322" s="15" t="n">
        <f aca="false">SUM(C322:M322)</f>
        <v>2225198</v>
      </c>
      <c r="Q322" s="3" t="n">
        <f aca="false">+(O322-O321)/O321</f>
        <v>0.105831354650026</v>
      </c>
      <c r="R322" s="21" t="n">
        <f aca="false">STDEV(C322:N322)</f>
        <v>68881.115144413</v>
      </c>
      <c r="S322" s="3" t="n">
        <f aca="false">+R322/O322</f>
        <v>0.0281822056246537</v>
      </c>
      <c r="T322" s="3" t="n">
        <f aca="false">+(O322-O319)/O319</f>
        <v>0.26292371359671</v>
      </c>
      <c r="U322" s="40"/>
      <c r="V322" s="40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</row>
    <row r="323" s="38" customFormat="true" ht="12.75" hidden="false" customHeight="false" outlineLevel="0" collapsed="false">
      <c r="A323" s="1"/>
      <c r="B323" s="10" t="n">
        <v>2016</v>
      </c>
      <c r="C323" s="21" t="n">
        <v>187726</v>
      </c>
      <c r="D323" s="28" t="n">
        <v>175054</v>
      </c>
      <c r="E323" s="28" t="n">
        <v>207090</v>
      </c>
      <c r="F323" s="28" t="n">
        <v>154264</v>
      </c>
      <c r="G323" s="28" t="n">
        <v>176096</v>
      </c>
      <c r="H323" s="28" t="n">
        <v>249474</v>
      </c>
      <c r="I323" s="28" t="n">
        <v>288885</v>
      </c>
      <c r="J323" s="28" t="n">
        <v>354614</v>
      </c>
      <c r="K323" s="28" t="n">
        <v>226818</v>
      </c>
      <c r="L323" s="28" t="n">
        <v>181229</v>
      </c>
      <c r="M323" s="28" t="n">
        <v>176354</v>
      </c>
      <c r="N323" s="28" t="n">
        <v>219930</v>
      </c>
      <c r="O323" s="28" t="n">
        <f aca="false">SUM(C323:N323)</f>
        <v>2597534</v>
      </c>
      <c r="P323" s="15" t="n">
        <f aca="false">SUM(C323:M323)</f>
        <v>2377604</v>
      </c>
      <c r="Q323" s="3" t="n">
        <f aca="false">+(O323-O322)/O322</f>
        <v>0.0627620814725864</v>
      </c>
      <c r="R323" s="21" t="n">
        <f aca="false">STDEV(C323:N323)</f>
        <v>57616.575570882</v>
      </c>
      <c r="S323" s="3" t="n">
        <f aca="false">+R323/O323</f>
        <v>0.0221812594448742</v>
      </c>
      <c r="T323" s="3" t="n">
        <f aca="false">+(O323-O320)/O320</f>
        <v>0.202535314030059</v>
      </c>
      <c r="U323" s="40"/>
      <c r="V323" s="40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</row>
    <row r="324" s="38" customFormat="true" ht="12.75" hidden="false" customHeight="false" outlineLevel="0" collapsed="false">
      <c r="A324" s="1"/>
      <c r="B324" s="10" t="n">
        <v>2017</v>
      </c>
      <c r="C324" s="21" t="n">
        <v>196305</v>
      </c>
      <c r="D324" s="28" t="n">
        <v>200217</v>
      </c>
      <c r="E324" s="28" t="n">
        <v>215594</v>
      </c>
      <c r="F324" s="28" t="n">
        <v>185170</v>
      </c>
      <c r="G324" s="28" t="n">
        <v>189966</v>
      </c>
      <c r="H324" s="28" t="n">
        <v>269844</v>
      </c>
      <c r="I324" s="28" t="n">
        <v>295053</v>
      </c>
      <c r="J324" s="28" t="n">
        <v>378128</v>
      </c>
      <c r="K324" s="28" t="n">
        <v>247933</v>
      </c>
      <c r="L324" s="28" t="n">
        <v>208631</v>
      </c>
      <c r="M324" s="28" t="n">
        <v>218461</v>
      </c>
      <c r="N324" s="28" t="n">
        <v>229256</v>
      </c>
      <c r="O324" s="28" t="n">
        <f aca="false">SUM(C324:N324)</f>
        <v>2834558</v>
      </c>
      <c r="P324" s="15" t="n">
        <f aca="false">SUM(C324:M324)</f>
        <v>2605302</v>
      </c>
      <c r="Q324" s="3" t="n">
        <f aca="false">+(O324-O323)/O323</f>
        <v>0.091249623681538</v>
      </c>
      <c r="R324" s="21" t="n">
        <f aca="false">STDEV(C324:N324)</f>
        <v>55638.7634344541</v>
      </c>
      <c r="S324" s="3" t="n">
        <f aca="false">+R324/O324</f>
        <v>0.0196287263955982</v>
      </c>
      <c r="T324" s="3" t="n">
        <f aca="false">+(O324-O321)/O321</f>
        <v>0.282475441403224</v>
      </c>
      <c r="U324" s="40"/>
      <c r="V324" s="40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</row>
    <row r="325" s="38" customFormat="true" ht="12.75" hidden="false" customHeight="false" outlineLevel="0" collapsed="false">
      <c r="A325" s="1"/>
      <c r="B325" s="10" t="n">
        <v>2018</v>
      </c>
      <c r="C325" s="21" t="n">
        <v>228042</v>
      </c>
      <c r="D325" s="28" t="n">
        <v>176429</v>
      </c>
      <c r="E325" s="28" t="n">
        <v>224693</v>
      </c>
      <c r="F325" s="28" t="n">
        <v>205189</v>
      </c>
      <c r="G325" s="28" t="n">
        <v>225235</v>
      </c>
      <c r="H325" s="28" t="n">
        <v>286432</v>
      </c>
      <c r="I325" s="28" t="n">
        <v>340021</v>
      </c>
      <c r="J325" s="28" t="n">
        <v>283753</v>
      </c>
      <c r="K325" s="28" t="n">
        <v>302115</v>
      </c>
      <c r="L325" s="28" t="n">
        <v>314417</v>
      </c>
      <c r="M325" s="28" t="n">
        <v>241576</v>
      </c>
      <c r="N325" s="28" t="n">
        <v>248601</v>
      </c>
      <c r="O325" s="28" t="n">
        <f aca="false">SUM(C325:N325)</f>
        <v>3076503</v>
      </c>
      <c r="P325" s="15" t="n">
        <f aca="false">SUM(C325:M325)</f>
        <v>2827902</v>
      </c>
      <c r="Q325" s="3" t="n">
        <f aca="false">+(O325-O324)/O324</f>
        <v>0.0853554592991218</v>
      </c>
      <c r="R325" s="21" t="n">
        <f aca="false">STDEV(C325:N325)</f>
        <v>48783.0777424173</v>
      </c>
      <c r="S325" s="3" t="n">
        <f aca="false">+R325/O325</f>
        <v>0.015856665097488</v>
      </c>
      <c r="T325" s="3" t="n">
        <f aca="false">+(O325-O322)/O322</f>
        <v>0.258728752708013</v>
      </c>
      <c r="U325" s="40"/>
      <c r="V325" s="40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</row>
    <row r="326" s="38" customFormat="true" ht="12.75" hidden="false" customHeight="false" outlineLevel="0" collapsed="false">
      <c r="A326" s="1"/>
      <c r="B326" s="10" t="n">
        <v>2019</v>
      </c>
      <c r="C326" s="21" t="n">
        <v>252520</v>
      </c>
      <c r="D326" s="28" t="n">
        <v>223763</v>
      </c>
      <c r="E326" s="28" t="n">
        <v>294052</v>
      </c>
      <c r="F326" s="28" t="n">
        <v>252680</v>
      </c>
      <c r="G326" s="28" t="n">
        <v>268184</v>
      </c>
      <c r="H326" s="28" t="n">
        <v>355528</v>
      </c>
      <c r="I326" s="28" t="n">
        <v>410090</v>
      </c>
      <c r="J326" s="28" t="n">
        <v>417969</v>
      </c>
      <c r="K326" s="28" t="n">
        <v>388947</v>
      </c>
      <c r="L326" s="28" t="n">
        <v>427446</v>
      </c>
      <c r="M326" s="28" t="n">
        <v>334440</v>
      </c>
      <c r="N326" s="28" t="n">
        <v>258760</v>
      </c>
      <c r="O326" s="28" t="n">
        <f aca="false">SUM(C326:N326)</f>
        <v>3884379</v>
      </c>
      <c r="P326" s="15" t="n">
        <f aca="false">SUM(C326:M326)</f>
        <v>3625619</v>
      </c>
      <c r="Q326" s="3" t="n">
        <f aca="false">+(O326-O325)/O325</f>
        <v>0.262595550857581</v>
      </c>
      <c r="R326" s="21" t="n">
        <f aca="false">STDEV(C326:N326)</f>
        <v>74330.1723040516</v>
      </c>
      <c r="S326" s="3" t="n">
        <f aca="false">+R326/O326</f>
        <v>0.019135664234631</v>
      </c>
      <c r="T326" s="3" t="n">
        <f aca="false">+(O326-O323)/O323</f>
        <v>0.495410262194836</v>
      </c>
      <c r="U326" s="40"/>
      <c r="V326" s="40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</row>
    <row r="327" s="38" customFormat="true" ht="12.75" hidden="false" customHeight="false" outlineLevel="0" collapsed="false">
      <c r="A327" s="1"/>
      <c r="B327" s="44" t="n">
        <v>2020</v>
      </c>
      <c r="C327" s="21" t="n">
        <v>301332</v>
      </c>
      <c r="D327" s="28" t="n">
        <v>307849</v>
      </c>
      <c r="E327" s="28" t="n">
        <v>332931</v>
      </c>
      <c r="F327" s="28" t="n">
        <v>294673</v>
      </c>
      <c r="G327" s="28" t="n">
        <v>342696</v>
      </c>
      <c r="H327" s="28" t="n">
        <v>431172</v>
      </c>
      <c r="I327" s="28" t="n">
        <v>521076</v>
      </c>
      <c r="J327" s="28" t="n">
        <v>516609</v>
      </c>
      <c r="K327" s="28" t="n">
        <v>629108</v>
      </c>
      <c r="L327" s="28" t="n">
        <v>373128</v>
      </c>
      <c r="M327" s="28" t="n">
        <v>357110</v>
      </c>
      <c r="N327" s="28" t="n">
        <v>375304</v>
      </c>
      <c r="O327" s="28" t="n">
        <f aca="false">SUM(C327:N327)</f>
        <v>4782988</v>
      </c>
      <c r="P327" s="15" t="n">
        <f aca="false">SUM(C327:M327)</f>
        <v>4407684</v>
      </c>
      <c r="Q327" s="3" t="n">
        <f aca="false">+(O327-O326)/O326</f>
        <v>0.231339166440762</v>
      </c>
      <c r="R327" s="21" t="n">
        <f aca="false">STDEV(C327:N327)</f>
        <v>105300.269614896</v>
      </c>
      <c r="S327" s="3" t="n">
        <f aca="false">+R327/O327</f>
        <v>0.0220155830654176</v>
      </c>
      <c r="T327" s="3" t="n">
        <f aca="false">+(O327-O324)/O324</f>
        <v>0.68738406481716</v>
      </c>
      <c r="U327" s="40"/>
      <c r="V327" s="40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</row>
    <row r="328" s="38" customFormat="true" ht="12.75" hidden="false" customHeight="false" outlineLevel="0" collapsed="false">
      <c r="A328" s="1"/>
      <c r="B328" s="44" t="n">
        <v>2021</v>
      </c>
      <c r="C328" s="21" t="n">
        <v>389880</v>
      </c>
      <c r="D328" s="28" t="n">
        <v>378035</v>
      </c>
      <c r="E328" s="28" t="n">
        <v>479210</v>
      </c>
      <c r="F328" s="28" t="n">
        <v>415941</v>
      </c>
      <c r="G328" s="28" t="n">
        <v>430751</v>
      </c>
      <c r="H328" s="28" t="n">
        <v>585457</v>
      </c>
      <c r="I328" s="28" t="n">
        <v>634211</v>
      </c>
      <c r="J328" s="28" t="n">
        <v>477885</v>
      </c>
      <c r="K328" s="28" t="n">
        <v>715287</v>
      </c>
      <c r="L328" s="28" t="n">
        <v>470171</v>
      </c>
      <c r="M328" s="28" t="n">
        <v>434445</v>
      </c>
      <c r="N328" s="28" t="n">
        <v>475706</v>
      </c>
      <c r="O328" s="28" t="n">
        <f aca="false">SUM(C328:N328)</f>
        <v>5886979</v>
      </c>
      <c r="P328" s="15" t="n">
        <f aca="false">SUM(C328:M328)</f>
        <v>5411273</v>
      </c>
      <c r="Q328" s="3" t="n">
        <f aca="false">+(O328-O327)/O327</f>
        <v>0.230816175997096</v>
      </c>
      <c r="R328" s="21" t="n">
        <f aca="false">STDEV(C328:N328)</f>
        <v>102762.498909297</v>
      </c>
      <c r="S328" s="3" t="n">
        <f aca="false">+R328/O328</f>
        <v>0.0174558969735237</v>
      </c>
      <c r="T328" s="3" t="n">
        <f aca="false">+(O328-O325)/O325</f>
        <v>0.913529419604012</v>
      </c>
      <c r="U328" s="40"/>
      <c r="V328" s="40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</row>
    <row r="329" s="38" customFormat="true" ht="12.75" hidden="false" customHeight="false" outlineLevel="0" collapsed="false">
      <c r="A329" s="1"/>
      <c r="B329" s="44" t="n">
        <v>2022</v>
      </c>
      <c r="C329" s="21" t="n">
        <v>448782</v>
      </c>
      <c r="D329" s="28" t="n">
        <v>490184</v>
      </c>
      <c r="E329" s="28" t="n">
        <v>473184</v>
      </c>
      <c r="F329" s="28" t="n">
        <v>394638</v>
      </c>
      <c r="G329" s="28" t="n">
        <v>407655</v>
      </c>
      <c r="H329" s="28" t="n">
        <v>758124</v>
      </c>
      <c r="I329" s="28" t="n">
        <v>808098</v>
      </c>
      <c r="J329" s="28" t="n">
        <v>770984</v>
      </c>
      <c r="K329" s="28" t="n">
        <v>626239</v>
      </c>
      <c r="L329" s="28" t="n">
        <v>626054</v>
      </c>
      <c r="M329" s="28" t="n">
        <v>445290</v>
      </c>
      <c r="N329" s="28" t="n">
        <v>557020</v>
      </c>
      <c r="O329" s="28" t="n">
        <f aca="false">SUM(C329:N329)</f>
        <v>6806252</v>
      </c>
      <c r="P329" s="15" t="n">
        <f aca="false">SUM(C329:M329)</f>
        <v>6249232</v>
      </c>
      <c r="Q329" s="3" t="n">
        <f aca="false">+(O329-O328)/O328</f>
        <v>0.156153606119539</v>
      </c>
      <c r="R329" s="21" t="n">
        <f aca="false">STDEV(C329:N329)</f>
        <v>148309.369670499</v>
      </c>
      <c r="S329" s="3" t="n">
        <f aca="false">+R329/O329</f>
        <v>0.0217901672859745</v>
      </c>
      <c r="T329" s="3" t="n">
        <f aca="false">+(O329-O326)/O326</f>
        <v>0.752211099895247</v>
      </c>
      <c r="U329" s="40"/>
      <c r="V329" s="40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</row>
    <row r="330" s="38" customFormat="true" ht="12.75" hidden="false" customHeight="false" outlineLevel="0" collapsed="false">
      <c r="A330" s="1"/>
      <c r="B330" s="73" t="n">
        <v>2023</v>
      </c>
      <c r="C330" s="21" t="n">
        <v>485984</v>
      </c>
      <c r="D330" s="28" t="n">
        <v>508465</v>
      </c>
      <c r="E330" s="28" t="n">
        <v>573112</v>
      </c>
      <c r="F330" s="28" t="n">
        <v>444011</v>
      </c>
      <c r="G330" s="28" t="n">
        <v>500169</v>
      </c>
      <c r="H330" s="28" t="n">
        <v>660958</v>
      </c>
      <c r="I330" s="28" t="n">
        <v>741065</v>
      </c>
      <c r="J330" s="28" t="n">
        <v>821183</v>
      </c>
      <c r="K330" s="28" t="n">
        <v>606624</v>
      </c>
      <c r="L330" s="28" t="n">
        <v>506754</v>
      </c>
      <c r="M330" s="28" t="n">
        <v>487205</v>
      </c>
      <c r="N330" s="28"/>
      <c r="O330" s="28" t="n">
        <f aca="false">SUM(C330:N330)</f>
        <v>6335530</v>
      </c>
      <c r="P330" s="15" t="n">
        <f aca="false">SUM(C330:M330)</f>
        <v>6335530</v>
      </c>
      <c r="Q330" s="3" t="n">
        <f aca="false">+(O330-O329)/O329</f>
        <v>-0.0691602367940535</v>
      </c>
      <c r="R330" s="21" t="n">
        <f aca="false">STDEV(C330:N330)</f>
        <v>120016.67509983</v>
      </c>
      <c r="S330" s="3" t="n">
        <f aca="false">+R330/O330</f>
        <v>0.0189434309520798</v>
      </c>
      <c r="T330" s="3" t="n">
        <f aca="false">+(O330-O327)/O327</f>
        <v>0.324596674714634</v>
      </c>
      <c r="U330" s="40"/>
      <c r="V330" s="40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</row>
    <row r="331" s="38" customFormat="true" ht="12.75" hidden="false" customHeight="false" outlineLevel="0" collapsed="false">
      <c r="A331" s="2"/>
      <c r="B331" s="10"/>
      <c r="C331" s="30"/>
      <c r="D331" s="28"/>
      <c r="E331" s="28"/>
      <c r="F331" s="28"/>
      <c r="G331" s="28"/>
      <c r="H331" s="28"/>
      <c r="I331" s="28"/>
      <c r="J331" s="28"/>
      <c r="K331" s="28"/>
      <c r="L331" s="74"/>
      <c r="M331" s="28" t="s">
        <v>21</v>
      </c>
      <c r="N331" s="28"/>
      <c r="O331" s="28"/>
      <c r="P331" s="15"/>
      <c r="Q331" s="3"/>
      <c r="R331" s="21"/>
      <c r="S331" s="3"/>
      <c r="T331" s="3"/>
      <c r="U331" s="40"/>
      <c r="V331" s="40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</row>
    <row r="332" s="38" customFormat="true" ht="12.75" hidden="false" customHeight="false" outlineLevel="0" collapsed="false">
      <c r="A332" s="31" t="s">
        <v>26</v>
      </c>
      <c r="B332" s="32"/>
      <c r="C332" s="30" t="n">
        <f aca="false">+(C330-C326)/C326</f>
        <v>0.924536670362744</v>
      </c>
      <c r="D332" s="30" t="n">
        <f aca="false">+(D330-D326)/D326</f>
        <v>1.27233724967935</v>
      </c>
      <c r="E332" s="30" t="n">
        <f aca="false">+(E330-E326)/E326</f>
        <v>0.949015820331098</v>
      </c>
      <c r="F332" s="30" t="n">
        <f aca="false">+(F330-F326)/F326</f>
        <v>0.757206743707456</v>
      </c>
      <c r="G332" s="30" t="n">
        <f aca="false">+(G330-G326)/G326</f>
        <v>0.865021776094025</v>
      </c>
      <c r="H332" s="30" t="n">
        <f aca="false">+(H330-H326)/H326</f>
        <v>0.859088454355213</v>
      </c>
      <c r="I332" s="30" t="n">
        <f aca="false">+(I330-I326)/I326</f>
        <v>0.80707893389256</v>
      </c>
      <c r="J332" s="30" t="n">
        <f aca="false">+(J330-J326)/J326</f>
        <v>0.964698338872022</v>
      </c>
      <c r="K332" s="30" t="n">
        <f aca="false">+(K330-K326)/K326</f>
        <v>0.559657228362733</v>
      </c>
      <c r="L332" s="33" t="n">
        <f aca="false">+(L330-L326)/L326</f>
        <v>0.185539226007496</v>
      </c>
      <c r="M332" s="33" t="n">
        <f aca="false">+(M330-M326)/M326</f>
        <v>0.456778495395288</v>
      </c>
      <c r="N332" s="33"/>
      <c r="O332" s="33" t="n">
        <f aca="false">(P330-P326)/P326</f>
        <v>0.747434024369356</v>
      </c>
      <c r="P332" s="1"/>
      <c r="Q332" s="21"/>
      <c r="R332" s="21"/>
      <c r="S332" s="21"/>
      <c r="T332" s="3"/>
      <c r="U332" s="40"/>
      <c r="V332" s="40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</row>
    <row r="333" s="38" customFormat="true" ht="12.75" hidden="false" customHeight="false" outlineLevel="0" collapsed="false">
      <c r="A333" s="34" t="s">
        <v>27</v>
      </c>
      <c r="B333" s="35"/>
      <c r="C333" s="36" t="n">
        <f aca="false">+(C330-C329)/C329</f>
        <v>0.0828954815478339</v>
      </c>
      <c r="D333" s="36" t="n">
        <f aca="false">+(D330-D329)/D329</f>
        <v>0.037294158928076</v>
      </c>
      <c r="E333" s="36" t="n">
        <f aca="false">+(E330-E329)/E329</f>
        <v>0.211182119429228</v>
      </c>
      <c r="F333" s="36" t="n">
        <f aca="false">+(F330-F329)/F329</f>
        <v>0.125109594109032</v>
      </c>
      <c r="G333" s="36" t="n">
        <f aca="false">+(G330-G329)/G329</f>
        <v>0.226941899400228</v>
      </c>
      <c r="H333" s="36" t="n">
        <f aca="false">+(H330-H329)/H329</f>
        <v>-0.128166368562399</v>
      </c>
      <c r="I333" s="36" t="n">
        <f aca="false">+(I330-I329)/I329</f>
        <v>-0.0829515727052907</v>
      </c>
      <c r="J333" s="36" t="n">
        <f aca="false">+(J330-J329)/J329</f>
        <v>0.065110300602866</v>
      </c>
      <c r="K333" s="36" t="n">
        <f aca="false">+(K330-K329)/K329</f>
        <v>-0.0313219074506698</v>
      </c>
      <c r="L333" s="37" t="n">
        <f aca="false">+(L330-L329)/L329</f>
        <v>-0.190558641906289</v>
      </c>
      <c r="M333" s="37" t="n">
        <f aca="false">+(M330-M329)/M329</f>
        <v>0.0941296683060477</v>
      </c>
      <c r="N333" s="37"/>
      <c r="O333" s="37" t="n">
        <f aca="false">(P330-P329)/P329</f>
        <v>0.013809376896233</v>
      </c>
      <c r="Q333" s="39"/>
      <c r="R333" s="39"/>
      <c r="S333" s="39"/>
      <c r="T333" s="30"/>
      <c r="U333" s="40"/>
      <c r="V333" s="40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</row>
    <row r="334" s="38" customFormat="true" ht="12.75" hidden="false" customHeight="false" outlineLevel="0" collapsed="false">
      <c r="A334" s="52" t="s">
        <v>46</v>
      </c>
      <c r="B334" s="18" t="n">
        <v>2012</v>
      </c>
      <c r="C334" s="19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 t="n">
        <f aca="false">SUM(C334:N334)</f>
        <v>0</v>
      </c>
      <c r="P334" s="15" t="n">
        <f aca="false">SUM(C334:F334)</f>
        <v>0</v>
      </c>
      <c r="Q334" s="3"/>
      <c r="R334" s="21"/>
      <c r="S334" s="3"/>
      <c r="T334" s="3"/>
      <c r="U334" s="40"/>
      <c r="V334" s="40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</row>
    <row r="335" s="38" customFormat="true" ht="12.75" hidden="false" customHeight="false" outlineLevel="0" collapsed="false">
      <c r="A335" s="1"/>
      <c r="B335" s="10" t="n">
        <v>2013</v>
      </c>
      <c r="C335" s="21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15"/>
      <c r="Q335" s="3"/>
      <c r="R335" s="21"/>
      <c r="S335" s="3"/>
      <c r="T335" s="3"/>
      <c r="U335" s="40"/>
      <c r="V335" s="40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</row>
    <row r="336" s="38" customFormat="true" ht="12.75" hidden="false" customHeight="false" outlineLevel="0" collapsed="false">
      <c r="A336" s="1"/>
      <c r="B336" s="10" t="n">
        <v>2014</v>
      </c>
      <c r="C336" s="21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15"/>
      <c r="Q336" s="3"/>
      <c r="R336" s="21"/>
      <c r="S336" s="3"/>
      <c r="T336" s="3"/>
      <c r="U336" s="40"/>
      <c r="V336" s="40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</row>
    <row r="337" s="38" customFormat="true" ht="12.75" hidden="false" customHeight="false" outlineLevel="0" collapsed="false">
      <c r="A337" s="0"/>
      <c r="B337" s="10" t="n">
        <v>2015</v>
      </c>
      <c r="C337" s="21" t="n">
        <v>314283</v>
      </c>
      <c r="D337" s="28" t="n">
        <v>334118</v>
      </c>
      <c r="E337" s="28" t="n">
        <v>365545</v>
      </c>
      <c r="F337" s="28" t="n">
        <v>169577</v>
      </c>
      <c r="G337" s="28" t="n">
        <v>184404</v>
      </c>
      <c r="H337" s="28" t="n">
        <v>312824</v>
      </c>
      <c r="I337" s="28" t="n">
        <v>425034</v>
      </c>
      <c r="J337" s="28" t="n">
        <v>364105</v>
      </c>
      <c r="K337" s="28" t="n">
        <v>349670</v>
      </c>
      <c r="L337" s="28" t="n">
        <v>214399</v>
      </c>
      <c r="M337" s="28" t="n">
        <v>240574</v>
      </c>
      <c r="N337" s="28" t="n">
        <v>381483</v>
      </c>
      <c r="O337" s="28" t="n">
        <f aca="false">SUM(C337:N337)</f>
        <v>3656016</v>
      </c>
      <c r="P337" s="15" t="n">
        <f aca="false">SUM(C337:D337)</f>
        <v>648401</v>
      </c>
      <c r="Q337" s="3"/>
      <c r="R337" s="21"/>
      <c r="S337" s="3"/>
      <c r="T337" s="3"/>
      <c r="U337" s="40"/>
      <c r="V337" s="40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</row>
    <row r="338" s="38" customFormat="true" ht="12.75" hidden="false" customHeight="false" outlineLevel="0" collapsed="false">
      <c r="A338" s="1"/>
      <c r="B338" s="10" t="n">
        <v>2016</v>
      </c>
      <c r="C338" s="21" t="n">
        <v>350135</v>
      </c>
      <c r="D338" s="28" t="n">
        <v>341673</v>
      </c>
      <c r="E338" s="28" t="n">
        <v>378698</v>
      </c>
      <c r="F338" s="28" t="n">
        <v>219026</v>
      </c>
      <c r="G338" s="28" t="n">
        <v>200471</v>
      </c>
      <c r="H338" s="28" t="n">
        <v>344662</v>
      </c>
      <c r="I338" s="28" t="n">
        <v>418767</v>
      </c>
      <c r="J338" s="28" t="n">
        <v>421171</v>
      </c>
      <c r="K338" s="28" t="n">
        <v>349289</v>
      </c>
      <c r="L338" s="28" t="n">
        <v>231445</v>
      </c>
      <c r="M338" s="28" t="n">
        <v>220165</v>
      </c>
      <c r="N338" s="28" t="n">
        <v>418506</v>
      </c>
      <c r="O338" s="28" t="n">
        <f aca="false">SUM(C338:N338)</f>
        <v>3894008</v>
      </c>
      <c r="P338" s="15" t="n">
        <f aca="false">SUM(C338:D338)</f>
        <v>691808</v>
      </c>
      <c r="Q338" s="3" t="n">
        <f aca="false">+(O338-O337)/O337</f>
        <v>0.0650959952035221</v>
      </c>
      <c r="R338" s="21" t="n">
        <f aca="false">STDEV(C338:N338)</f>
        <v>84224.8880571677</v>
      </c>
      <c r="S338" s="3" t="n">
        <f aca="false">+R338/O338</f>
        <v>0.0216293567083498</v>
      </c>
      <c r="T338" s="3" t="n">
        <v>0.02</v>
      </c>
      <c r="U338" s="40"/>
      <c r="V338" s="40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</row>
    <row r="339" s="38" customFormat="true" ht="12.75" hidden="false" customHeight="false" outlineLevel="0" collapsed="false">
      <c r="A339" s="1"/>
      <c r="B339" s="10" t="n">
        <v>2017</v>
      </c>
      <c r="C339" s="21" t="n">
        <v>441679</v>
      </c>
      <c r="D339" s="28" t="n">
        <v>479017</v>
      </c>
      <c r="E339" s="28" t="n">
        <v>519276</v>
      </c>
      <c r="F339" s="28" t="n">
        <v>334348</v>
      </c>
      <c r="G339" s="28" t="n">
        <v>288203</v>
      </c>
      <c r="H339" s="28" t="n">
        <v>513588</v>
      </c>
      <c r="I339" s="28" t="n">
        <v>622435</v>
      </c>
      <c r="J339" s="28" t="n">
        <v>583984</v>
      </c>
      <c r="K339" s="28" t="n">
        <v>508275</v>
      </c>
      <c r="L339" s="28" t="n">
        <v>341689</v>
      </c>
      <c r="M339" s="28" t="n">
        <v>334074</v>
      </c>
      <c r="N339" s="28" t="n">
        <v>580834</v>
      </c>
      <c r="O339" s="28" t="n">
        <f aca="false">SUM(C339:N339)</f>
        <v>5547402</v>
      </c>
      <c r="P339" s="15" t="n">
        <f aca="false">SUM(C339:D339)</f>
        <v>920696</v>
      </c>
      <c r="Q339" s="3" t="n">
        <f aca="false">+(O339-O338)/O338</f>
        <v>0.42459953857311</v>
      </c>
      <c r="R339" s="21" t="n">
        <f aca="false">STDEV(C339:N339)</f>
        <v>113163.609616182</v>
      </c>
      <c r="S339" s="3" t="n">
        <f aca="false">+R339/O339</f>
        <v>0.0203993886897294</v>
      </c>
      <c r="T339" s="3" t="n">
        <v>0.02</v>
      </c>
      <c r="U339" s="40"/>
      <c r="V339" s="40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</row>
    <row r="340" s="38" customFormat="true" ht="12.75" hidden="false" customHeight="false" outlineLevel="0" collapsed="false">
      <c r="A340" s="1"/>
      <c r="B340" s="10" t="n">
        <v>2018</v>
      </c>
      <c r="C340" s="21" t="n">
        <v>517640</v>
      </c>
      <c r="D340" s="28" t="n">
        <v>487641</v>
      </c>
      <c r="E340" s="28" t="n">
        <v>591945</v>
      </c>
      <c r="F340" s="28" t="n">
        <v>353697</v>
      </c>
      <c r="G340" s="28" t="n">
        <v>345793</v>
      </c>
      <c r="H340" s="28" t="n">
        <v>567673</v>
      </c>
      <c r="I340" s="28" t="n">
        <v>694525</v>
      </c>
      <c r="J340" s="28" t="n">
        <v>552410</v>
      </c>
      <c r="K340" s="28" t="n">
        <v>571401</v>
      </c>
      <c r="L340" s="28" t="n">
        <v>408089</v>
      </c>
      <c r="M340" s="28" t="n">
        <v>386407</v>
      </c>
      <c r="N340" s="28" t="n">
        <v>649986</v>
      </c>
      <c r="O340" s="28" t="n">
        <f aca="false">SUM(C340:N340)</f>
        <v>6127207</v>
      </c>
      <c r="P340" s="15" t="n">
        <f aca="false">SUM(C340:D340)</f>
        <v>1005281</v>
      </c>
      <c r="Q340" s="3" t="n">
        <f aca="false">+(O340-O339)/O339</f>
        <v>0.104518295230813</v>
      </c>
      <c r="R340" s="21" t="n">
        <f aca="false">STDEV(C340:N340)</f>
        <v>115548.108430651</v>
      </c>
      <c r="S340" s="3" t="n">
        <f aca="false">+R340/O340</f>
        <v>0.0188582021842336</v>
      </c>
      <c r="T340" s="3" t="n">
        <f aca="false">+(O340-O337)/O337</f>
        <v>0.675924558317032</v>
      </c>
      <c r="U340" s="40"/>
      <c r="V340" s="40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</row>
    <row r="341" s="38" customFormat="true" ht="12.75" hidden="false" customHeight="false" outlineLevel="0" collapsed="false">
      <c r="A341" s="1"/>
      <c r="B341" s="10" t="n">
        <v>2019</v>
      </c>
      <c r="C341" s="21" t="n">
        <v>585309</v>
      </c>
      <c r="D341" s="28" t="n">
        <v>574932</v>
      </c>
      <c r="E341" s="28" t="n">
        <v>688802</v>
      </c>
      <c r="F341" s="28" t="n">
        <v>425634</v>
      </c>
      <c r="G341" s="28" t="n">
        <v>411939</v>
      </c>
      <c r="H341" s="28" t="n">
        <v>676552</v>
      </c>
      <c r="I341" s="28" t="n">
        <v>846943</v>
      </c>
      <c r="J341" s="28" t="n">
        <v>730867</v>
      </c>
      <c r="K341" s="28" t="n">
        <v>769006</v>
      </c>
      <c r="L341" s="28" t="n">
        <v>568199</v>
      </c>
      <c r="M341" s="28" t="n">
        <v>588980</v>
      </c>
      <c r="N341" s="28" t="n">
        <v>808663</v>
      </c>
      <c r="O341" s="28" t="n">
        <f aca="false">SUM(C341:N341)</f>
        <v>7675826</v>
      </c>
      <c r="P341" s="15" t="n">
        <f aca="false">SUM(C341:D341)</f>
        <v>1160241</v>
      </c>
      <c r="Q341" s="3" t="n">
        <f aca="false">+(O341-O340)/O340</f>
        <v>0.252744684486749</v>
      </c>
      <c r="R341" s="21" t="n">
        <f aca="false">STDEV(C341:N341)</f>
        <v>139099.761576708</v>
      </c>
      <c r="S341" s="3" t="n">
        <f aca="false">+R341/O341</f>
        <v>0.0181217971299386</v>
      </c>
      <c r="T341" s="3" t="n">
        <f aca="false">+(O341-O338)/O338</f>
        <v>0.971189067921792</v>
      </c>
      <c r="U341" s="40"/>
      <c r="V341" s="40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</row>
    <row r="342" s="38" customFormat="true" ht="12.75" hidden="false" customHeight="false" outlineLevel="0" collapsed="false">
      <c r="A342" s="1"/>
      <c r="B342" s="10" t="n">
        <v>2020</v>
      </c>
      <c r="C342" s="28" t="n">
        <v>668312</v>
      </c>
      <c r="D342" s="28" t="n">
        <v>657558</v>
      </c>
      <c r="E342" s="28" t="n">
        <v>529303</v>
      </c>
      <c r="F342" s="28" t="n">
        <v>421261</v>
      </c>
      <c r="G342" s="28" t="n">
        <v>455410</v>
      </c>
      <c r="H342" s="28" t="n">
        <v>708626</v>
      </c>
      <c r="I342" s="28" t="n">
        <v>881463</v>
      </c>
      <c r="J342" s="28" t="n">
        <v>869502</v>
      </c>
      <c r="K342" s="28" t="n">
        <v>892245</v>
      </c>
      <c r="L342" s="28" t="n">
        <v>602834</v>
      </c>
      <c r="M342" s="28" t="n">
        <v>551076</v>
      </c>
      <c r="N342" s="28" t="n">
        <v>858165</v>
      </c>
      <c r="O342" s="28" t="n">
        <f aca="false">SUM(C342:N342)</f>
        <v>8095755</v>
      </c>
      <c r="P342" s="15" t="n">
        <f aca="false">SUM(C342:D342)</f>
        <v>1325870</v>
      </c>
      <c r="Q342" s="3" t="n">
        <f aca="false">+(O342-O341)/O341</f>
        <v>0.0547079884301703</v>
      </c>
      <c r="R342" s="21" t="n">
        <f aca="false">STDEV(C342:N342)</f>
        <v>169779.781936979</v>
      </c>
      <c r="S342" s="3" t="n">
        <f aca="false">+R342/O342</f>
        <v>0.0209714575029727</v>
      </c>
      <c r="T342" s="3" t="n">
        <f aca="false">+(O342-O339)/O339</f>
        <v>0.459377741148019</v>
      </c>
      <c r="U342" s="40"/>
      <c r="V342" s="40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</row>
    <row r="343" s="38" customFormat="true" ht="12.75" hidden="false" customHeight="false" outlineLevel="0" collapsed="false">
      <c r="A343" s="1"/>
      <c r="B343" s="10" t="n">
        <v>2021</v>
      </c>
      <c r="C343" s="28" t="n">
        <v>730673</v>
      </c>
      <c r="D343" s="28" t="n">
        <v>714022</v>
      </c>
      <c r="E343" s="28" t="n">
        <v>847805</v>
      </c>
      <c r="F343" s="28" t="n">
        <v>647682</v>
      </c>
      <c r="G343" s="28" t="n">
        <v>638772</v>
      </c>
      <c r="H343" s="28" t="n">
        <v>997401</v>
      </c>
      <c r="I343" s="28" t="n">
        <v>1124410</v>
      </c>
      <c r="J343" s="28" t="n">
        <v>1013116</v>
      </c>
      <c r="K343" s="28" t="n">
        <v>1003991</v>
      </c>
      <c r="L343" s="28" t="n">
        <v>723942</v>
      </c>
      <c r="M343" s="28" t="n">
        <v>735108</v>
      </c>
      <c r="N343" s="28" t="n">
        <v>1058358</v>
      </c>
      <c r="O343" s="28" t="n">
        <f aca="false">SUM(C343:N343)</f>
        <v>10235280</v>
      </c>
      <c r="P343" s="15" t="n">
        <f aca="false">SUM(C343:D343)</f>
        <v>1444695</v>
      </c>
      <c r="Q343" s="3" t="n">
        <f aca="false">+(O343-O342)/O342</f>
        <v>0.264277389817256</v>
      </c>
      <c r="R343" s="21" t="n">
        <f aca="false">STDEV(C343:N343)</f>
        <v>175300.182278596</v>
      </c>
      <c r="S343" s="3" t="n">
        <f aca="false">+R343/O343</f>
        <v>0.0171270529266025</v>
      </c>
      <c r="T343" s="3" t="n">
        <f aca="false">+(O343-O340)/O340</f>
        <v>0.670464209875723</v>
      </c>
      <c r="U343" s="40"/>
      <c r="V343" s="40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</row>
    <row r="344" s="38" customFormat="true" ht="12.75" hidden="false" customHeight="false" outlineLevel="0" collapsed="false">
      <c r="A344" s="1"/>
      <c r="B344" s="10" t="n">
        <v>2022</v>
      </c>
      <c r="C344" s="28" t="n">
        <v>902492</v>
      </c>
      <c r="D344" s="28" t="n">
        <v>966562</v>
      </c>
      <c r="E344" s="28" t="n">
        <v>1151559</v>
      </c>
      <c r="F344" s="28" t="n">
        <v>711590</v>
      </c>
      <c r="G344" s="28" t="n">
        <v>717463</v>
      </c>
      <c r="H344" s="28" t="n">
        <v>1133746</v>
      </c>
      <c r="I344" s="28" t="n">
        <v>1332462</v>
      </c>
      <c r="J344" s="28" t="n">
        <v>1217948</v>
      </c>
      <c r="K344" s="28" t="n">
        <v>1087043</v>
      </c>
      <c r="L344" s="28" t="n">
        <v>936288</v>
      </c>
      <c r="M344" s="28" t="n">
        <v>826824</v>
      </c>
      <c r="N344" s="28" t="n">
        <v>1168058</v>
      </c>
      <c r="O344" s="28" t="n">
        <f aca="false">SUM(C344:N344)</f>
        <v>12152035</v>
      </c>
      <c r="P344" s="15" t="n">
        <f aca="false">SUM(C344:D344)</f>
        <v>1869054</v>
      </c>
      <c r="Q344" s="3" t="n">
        <f aca="false">+(O344-O343)/O343</f>
        <v>0.187269424969322</v>
      </c>
      <c r="R344" s="21" t="n">
        <f aca="false">STDEV(C344:N344)</f>
        <v>200106.047010742</v>
      </c>
      <c r="S344" s="3" t="n">
        <f aca="false">+R344/O344</f>
        <v>0.0164668754665981</v>
      </c>
      <c r="T344" s="3" t="n">
        <f aca="false">+(O344-O341)/O341</f>
        <v>0.583156653108082</v>
      </c>
      <c r="U344" s="40"/>
      <c r="V344" s="40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</row>
    <row r="345" s="38" customFormat="true" ht="12.75" hidden="false" customHeight="false" outlineLevel="0" collapsed="false">
      <c r="A345" s="1"/>
      <c r="B345" s="10" t="n">
        <v>2023</v>
      </c>
      <c r="C345" s="28" t="n">
        <v>1051783</v>
      </c>
      <c r="D345" s="28" t="n">
        <v>1069036</v>
      </c>
      <c r="E345" s="28" t="n">
        <v>1139144</v>
      </c>
      <c r="F345" s="28" t="n">
        <v>736996</v>
      </c>
      <c r="G345" s="28" t="n">
        <v>772791</v>
      </c>
      <c r="H345" s="28" t="n">
        <v>1081746</v>
      </c>
      <c r="I345" s="28" t="n">
        <v>1269027</v>
      </c>
      <c r="J345" s="28" t="n">
        <v>1176351</v>
      </c>
      <c r="K345" s="28" t="n">
        <v>1050088</v>
      </c>
      <c r="L345" s="28" t="n">
        <v>875361</v>
      </c>
      <c r="M345" s="28" t="n">
        <v>818669</v>
      </c>
      <c r="N345" s="28" t="n">
        <v>1159163</v>
      </c>
      <c r="O345" s="28" t="n">
        <f aca="false">SUM(C345:N345)</f>
        <v>12200155</v>
      </c>
      <c r="P345" s="15" t="n">
        <f aca="false">SUM(C345:D345)</f>
        <v>2120819</v>
      </c>
      <c r="Q345" s="3" t="n">
        <f aca="false">+(O345-O344)/O344</f>
        <v>0.00395983059627462</v>
      </c>
      <c r="R345" s="21" t="n">
        <f aca="false">STDEV(C345:N345)</f>
        <v>173383.475006052</v>
      </c>
      <c r="S345" s="3" t="n">
        <f aca="false">+R345/O345</f>
        <v>0.0142115796894426</v>
      </c>
      <c r="T345" s="3" t="n">
        <f aca="false">+(O345-O342)/O342</f>
        <v>0.506981745371494</v>
      </c>
      <c r="U345" s="40"/>
      <c r="V345" s="40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</row>
    <row r="346" s="38" customFormat="true" ht="12.75" hidden="false" customHeight="false" outlineLevel="0" collapsed="false">
      <c r="A346" s="1"/>
      <c r="B346" s="10" t="n">
        <v>2024</v>
      </c>
      <c r="C346" s="28" t="n">
        <v>1212375</v>
      </c>
      <c r="D346" s="28" t="n">
        <v>1059502</v>
      </c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 t="n">
        <f aca="false">SUM(C346:N346)</f>
        <v>2271877</v>
      </c>
      <c r="P346" s="15" t="n">
        <f aca="false">SUM(C346:D346)</f>
        <v>2271877</v>
      </c>
      <c r="Q346" s="3"/>
      <c r="R346" s="21" t="n">
        <f aca="false">STDEV(C346:N346)</f>
        <v>108097.534960331</v>
      </c>
      <c r="S346" s="3" t="n">
        <f aca="false">+R346/O346</f>
        <v>0.0475807162801204</v>
      </c>
      <c r="T346" s="3"/>
      <c r="U346" s="40"/>
      <c r="V346" s="40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</row>
    <row r="347" s="38" customFormat="true" ht="12.75" hidden="false" customHeight="false" outlineLevel="0" collapsed="false">
      <c r="A347" s="2"/>
      <c r="B347" s="10"/>
      <c r="C347" s="30"/>
      <c r="D347" s="28"/>
      <c r="E347" s="28"/>
      <c r="F347" s="28"/>
      <c r="G347" s="28"/>
      <c r="H347" s="28"/>
      <c r="I347" s="28"/>
      <c r="J347" s="28"/>
      <c r="K347" s="28"/>
      <c r="L347" s="28"/>
      <c r="M347" s="28" t="s">
        <v>21</v>
      </c>
      <c r="N347" s="28"/>
      <c r="O347" s="28"/>
      <c r="P347" s="15"/>
      <c r="Q347" s="3"/>
      <c r="R347" s="21"/>
      <c r="S347" s="3"/>
      <c r="T347" s="3"/>
      <c r="U347" s="40"/>
      <c r="V347" s="40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</row>
    <row r="348" s="38" customFormat="true" ht="12.75" hidden="false" customHeight="false" outlineLevel="0" collapsed="false">
      <c r="A348" s="31" t="s">
        <v>22</v>
      </c>
      <c r="B348" s="32"/>
      <c r="C348" s="30" t="n">
        <f aca="false">+(C346-C342)/C342</f>
        <v>0.814085337387328</v>
      </c>
      <c r="D348" s="30" t="n">
        <f aca="false">+(D346-D342)/D342</f>
        <v>0.611267751285818</v>
      </c>
      <c r="E348" s="30"/>
      <c r="F348" s="30"/>
      <c r="G348" s="30"/>
      <c r="H348" s="30"/>
      <c r="I348" s="30"/>
      <c r="J348" s="30"/>
      <c r="K348" s="30"/>
      <c r="L348" s="33"/>
      <c r="M348" s="33"/>
      <c r="N348" s="33"/>
      <c r="O348" s="33" t="n">
        <f aca="false">(P346-P342)/P342</f>
        <v>0.713499060993914</v>
      </c>
      <c r="P348" s="1"/>
      <c r="Q348" s="21"/>
      <c r="R348" s="21"/>
      <c r="S348" s="21"/>
      <c r="T348" s="3"/>
      <c r="U348" s="40"/>
      <c r="V348" s="40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</row>
    <row r="349" s="38" customFormat="true" ht="12.75" hidden="false" customHeight="false" outlineLevel="0" collapsed="false">
      <c r="A349" s="34" t="s">
        <v>23</v>
      </c>
      <c r="B349" s="35"/>
      <c r="C349" s="36" t="n">
        <f aca="false">+(C346-C345)/C345</f>
        <v>0.152685487405672</v>
      </c>
      <c r="D349" s="36" t="n">
        <f aca="false">+(D346-D345)/D345</f>
        <v>-0.00891831519237893</v>
      </c>
      <c r="E349" s="36"/>
      <c r="F349" s="36"/>
      <c r="G349" s="36"/>
      <c r="H349" s="36"/>
      <c r="I349" s="36"/>
      <c r="J349" s="36"/>
      <c r="K349" s="36"/>
      <c r="L349" s="37"/>
      <c r="M349" s="37"/>
      <c r="N349" s="37"/>
      <c r="O349" s="37" t="n">
        <f aca="false">(P346-P345)/P345</f>
        <v>0.0712262574033899</v>
      </c>
      <c r="Q349" s="39"/>
      <c r="R349" s="39"/>
      <c r="S349" s="39"/>
      <c r="T349" s="30"/>
      <c r="U349" s="40"/>
      <c r="V349" s="40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</row>
    <row r="350" s="38" customFormat="true" ht="12.75" hidden="false" customHeight="false" outlineLevel="0" collapsed="false">
      <c r="A350" s="31"/>
      <c r="B350" s="55"/>
      <c r="C350" s="56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Q350" s="39"/>
      <c r="R350" s="39"/>
      <c r="S350" s="39"/>
      <c r="T350" s="30"/>
      <c r="U350" s="40"/>
      <c r="V350" s="40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</row>
    <row r="351" customFormat="false" ht="12.75" hidden="true" customHeight="true" outlineLevel="0" collapsed="false">
      <c r="A351" s="75" t="s">
        <v>47</v>
      </c>
      <c r="B351" s="18" t="n">
        <v>2006</v>
      </c>
      <c r="C351" s="19"/>
      <c r="D351" s="20"/>
      <c r="E351" s="20" t="n">
        <v>114296873</v>
      </c>
      <c r="F351" s="20" t="n">
        <v>154118909</v>
      </c>
      <c r="G351" s="20" t="n">
        <v>129674327</v>
      </c>
      <c r="H351" s="20" t="n">
        <v>138841491</v>
      </c>
      <c r="I351" s="20" t="n">
        <v>169793600</v>
      </c>
      <c r="J351" s="20" t="n">
        <v>145324545</v>
      </c>
      <c r="K351" s="20" t="n">
        <v>148916982</v>
      </c>
      <c r="L351" s="20" t="n">
        <v>170062327</v>
      </c>
      <c r="M351" s="20" t="n">
        <v>145893418</v>
      </c>
      <c r="N351" s="20" t="n">
        <v>145176873</v>
      </c>
      <c r="O351" s="20" t="n">
        <f aca="false">SUM(C351:N351)</f>
        <v>1462099345</v>
      </c>
      <c r="Q351" s="21"/>
      <c r="R351" s="21"/>
      <c r="S351" s="21"/>
      <c r="U351" s="2"/>
      <c r="V351" s="2"/>
    </row>
    <row r="352" customFormat="false" ht="12.75" hidden="true" customHeight="true" outlineLevel="0" collapsed="false">
      <c r="B352" s="10" t="n">
        <v>2007</v>
      </c>
      <c r="C352" s="21" t="n">
        <v>208332727</v>
      </c>
      <c r="D352" s="28" t="n">
        <v>142974764</v>
      </c>
      <c r="E352" s="28" t="n">
        <v>129959636</v>
      </c>
      <c r="F352" s="28" t="n">
        <v>173328036</v>
      </c>
      <c r="G352" s="28" t="n">
        <v>148153382</v>
      </c>
      <c r="H352" s="28" t="n">
        <v>151393309</v>
      </c>
      <c r="I352" s="28" t="n">
        <v>191667309</v>
      </c>
      <c r="J352" s="28" t="n">
        <v>161538727</v>
      </c>
      <c r="K352" s="28" t="n">
        <v>162717527</v>
      </c>
      <c r="L352" s="28" t="n">
        <v>192482545</v>
      </c>
      <c r="M352" s="28" t="n">
        <v>158287236</v>
      </c>
      <c r="N352" s="28" t="n">
        <v>159789164</v>
      </c>
      <c r="O352" s="28" t="n">
        <f aca="false">SUM(C352:N352)</f>
        <v>1980624362</v>
      </c>
      <c r="P352" s="21" t="n">
        <f aca="false">SUM(C352:L352)</f>
        <v>1662547962</v>
      </c>
      <c r="Q352" s="21"/>
      <c r="R352" s="21"/>
      <c r="S352" s="21"/>
      <c r="U352" s="2"/>
      <c r="V352" s="2"/>
    </row>
    <row r="353" customFormat="false" ht="12.75" hidden="true" customHeight="true" outlineLevel="0" collapsed="false">
      <c r="B353" s="10" t="n">
        <v>2008</v>
      </c>
      <c r="C353" s="21" t="n">
        <v>239470255</v>
      </c>
      <c r="D353" s="28" t="n">
        <v>163419382</v>
      </c>
      <c r="E353" s="28" t="n">
        <v>147573964</v>
      </c>
      <c r="F353" s="28"/>
      <c r="G353" s="28"/>
      <c r="H353" s="28"/>
      <c r="I353" s="28"/>
      <c r="J353" s="28"/>
      <c r="K353" s="28"/>
      <c r="L353" s="28"/>
      <c r="M353" s="28"/>
      <c r="N353" s="28"/>
      <c r="O353" s="28" t="n">
        <f aca="false">SUM(C353:N353)</f>
        <v>550463601</v>
      </c>
      <c r="P353" s="21" t="n">
        <f aca="false">SUM(C353:L353)</f>
        <v>550463601</v>
      </c>
      <c r="Q353" s="21"/>
      <c r="R353" s="15"/>
      <c r="S353" s="15"/>
      <c r="T353" s="25"/>
      <c r="U353" s="2"/>
      <c r="V353" s="2"/>
    </row>
    <row r="354" customFormat="false" ht="12.75" hidden="true" customHeight="true" outlineLevel="0" collapsed="false">
      <c r="B354" s="10" t="n">
        <v>2009</v>
      </c>
      <c r="C354" s="21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1" t="n">
        <f aca="false">SUM(C354:L354)</f>
        <v>0</v>
      </c>
      <c r="Q354" s="3" t="n">
        <f aca="false">+(O354-O353)/O353</f>
        <v>-1</v>
      </c>
      <c r="R354" s="21"/>
      <c r="S354" s="21"/>
      <c r="U354" s="2"/>
      <c r="V354" s="2"/>
    </row>
    <row r="355" customFormat="false" ht="12.75" hidden="true" customHeight="true" outlineLevel="0" collapsed="false">
      <c r="B355" s="10"/>
      <c r="C355" s="21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Q355" s="3" t="e">
        <f aca="false">+(O355-O354)/O354</f>
        <v>#DIV/0!</v>
      </c>
      <c r="R355" s="21"/>
      <c r="S355" s="21"/>
      <c r="U355" s="2"/>
      <c r="V355" s="2"/>
    </row>
    <row r="356" customFormat="false" ht="12.75" hidden="true" customHeight="true" outlineLevel="0" collapsed="false">
      <c r="A356" s="31" t="s">
        <v>48</v>
      </c>
      <c r="B356" s="32"/>
      <c r="C356" s="30" t="n">
        <f aca="false">+(C354-C352)/C352</f>
        <v>-1</v>
      </c>
      <c r="D356" s="33" t="n">
        <f aca="false">+(D354-D352)/D352</f>
        <v>-1</v>
      </c>
      <c r="E356" s="33" t="n">
        <f aca="false">+(E354-E352)/E352</f>
        <v>-1</v>
      </c>
      <c r="F356" s="33" t="n">
        <f aca="false">+(F354-F352)/F352</f>
        <v>-1</v>
      </c>
      <c r="G356" s="33" t="n">
        <f aca="false">+(G354-G352)/G352</f>
        <v>-1</v>
      </c>
      <c r="H356" s="33" t="n">
        <f aca="false">+(H354-H352)/H352</f>
        <v>-1</v>
      </c>
      <c r="I356" s="33" t="n">
        <f aca="false">+(I354-I352)/I352</f>
        <v>-1</v>
      </c>
      <c r="J356" s="33" t="n">
        <f aca="false">+(J354-J352)/J352</f>
        <v>-1</v>
      </c>
      <c r="K356" s="33" t="n">
        <f aca="false">+(K354-K352)/K352</f>
        <v>-1</v>
      </c>
      <c r="L356" s="33" t="n">
        <f aca="false">+(L354-L352)/L352</f>
        <v>-1</v>
      </c>
      <c r="M356" s="33"/>
      <c r="N356" s="33"/>
      <c r="O356" s="33" t="n">
        <f aca="false">+(P354-P352)/P352</f>
        <v>-1</v>
      </c>
      <c r="P356" s="21"/>
      <c r="Q356" s="21"/>
      <c r="R356" s="21"/>
      <c r="S356" s="21"/>
      <c r="U356" s="28"/>
      <c r="V356" s="28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</row>
    <row r="357" customFormat="false" ht="12.75" hidden="true" customHeight="true" outlineLevel="0" collapsed="false">
      <c r="A357" s="34" t="s">
        <v>49</v>
      </c>
      <c r="B357" s="35"/>
      <c r="C357" s="36" t="n">
        <f aca="false">+(C354-C353)/C353</f>
        <v>-1</v>
      </c>
      <c r="D357" s="37" t="n">
        <f aca="false">+(D354-D353)/D353</f>
        <v>-1</v>
      </c>
      <c r="E357" s="37" t="n">
        <f aca="false">+(E354-E353)/E353</f>
        <v>-1</v>
      </c>
      <c r="F357" s="37" t="e">
        <f aca="false">+(F354-F353)/F353</f>
        <v>#DIV/0!</v>
      </c>
      <c r="G357" s="37" t="e">
        <f aca="false">+(G354-G353)/G353</f>
        <v>#DIV/0!</v>
      </c>
      <c r="H357" s="37" t="e">
        <f aca="false">+(H354-H353)/H353</f>
        <v>#DIV/0!</v>
      </c>
      <c r="I357" s="37" t="e">
        <f aca="false">+(I354-I353)/I353</f>
        <v>#DIV/0!</v>
      </c>
      <c r="J357" s="37" t="e">
        <f aca="false">+(J354-J353)/J353</f>
        <v>#DIV/0!</v>
      </c>
      <c r="K357" s="37" t="e">
        <f aca="false">+(K354-K353)/K353</f>
        <v>#DIV/0!</v>
      </c>
      <c r="L357" s="37" t="e">
        <f aca="false">+(L354-L353)/L353</f>
        <v>#DIV/0!</v>
      </c>
      <c r="M357" s="37"/>
      <c r="N357" s="37"/>
      <c r="O357" s="37" t="n">
        <f aca="false">+(P354-P353)/P353</f>
        <v>-1</v>
      </c>
      <c r="P357" s="21"/>
      <c r="Q357" s="21"/>
      <c r="R357" s="21" t="e">
        <f aca="false">STDEV(C357:N357)</f>
        <v>#DIV/0!</v>
      </c>
      <c r="S357" s="3" t="e">
        <f aca="false">+R357/O357</f>
        <v>#DIV/0!</v>
      </c>
      <c r="U357" s="28"/>
      <c r="V357" s="28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</row>
    <row r="358" customFormat="false" ht="12.75" hidden="true" customHeight="true" outlineLevel="0" collapsed="false">
      <c r="A358" s="31"/>
      <c r="B358" s="55"/>
      <c r="C358" s="56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21"/>
      <c r="Q358" s="21"/>
      <c r="R358" s="21"/>
      <c r="S358" s="3"/>
      <c r="U358" s="28"/>
      <c r="V358" s="28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</row>
    <row r="359" s="17" customFormat="true" ht="12.75" hidden="true" customHeight="true" outlineLevel="0" collapsed="false">
      <c r="B359" s="22" t="s">
        <v>50</v>
      </c>
      <c r="C359" s="15" t="n">
        <v>939359</v>
      </c>
      <c r="D359" s="23" t="n">
        <v>1196735</v>
      </c>
      <c r="E359" s="23" t="n">
        <v>1129605</v>
      </c>
      <c r="F359" s="23" t="n">
        <v>760614</v>
      </c>
      <c r="G359" s="23" t="n">
        <v>1378062</v>
      </c>
      <c r="H359" s="23" t="n">
        <v>3064160</v>
      </c>
      <c r="I359" s="23" t="n">
        <v>4818845</v>
      </c>
      <c r="J359" s="23" t="n">
        <v>4006141</v>
      </c>
      <c r="K359" s="23" t="n">
        <v>2567679</v>
      </c>
      <c r="L359" s="23" t="n">
        <v>1211513</v>
      </c>
      <c r="M359" s="23" t="n">
        <v>867000</v>
      </c>
      <c r="N359" s="23" t="n">
        <v>1516562</v>
      </c>
      <c r="O359" s="23" t="n">
        <f aca="false">SUM(C359:N359)</f>
        <v>23456275</v>
      </c>
      <c r="P359" s="15" t="n">
        <f aca="false">SUM(C359:N359)</f>
        <v>23456275</v>
      </c>
      <c r="Q359" s="42"/>
      <c r="R359" s="15"/>
      <c r="S359" s="15"/>
      <c r="T359" s="25" t="n">
        <f aca="false">+(O359-O356)/O356</f>
        <v>-23456276</v>
      </c>
      <c r="U359" s="23"/>
      <c r="V359" s="23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</row>
    <row r="360" s="17" customFormat="true" ht="12.75" hidden="true" customHeight="true" outlineLevel="0" collapsed="false">
      <c r="B360" s="22" t="s">
        <v>51</v>
      </c>
      <c r="C360" s="15" t="n">
        <v>1061870</v>
      </c>
      <c r="D360" s="23" t="n">
        <v>1089533</v>
      </c>
      <c r="E360" s="23" t="n">
        <v>984952</v>
      </c>
      <c r="F360" s="23" t="n">
        <v>610383</v>
      </c>
      <c r="G360" s="23" t="n">
        <v>1249944</v>
      </c>
      <c r="H360" s="23" t="n">
        <v>2769794</v>
      </c>
      <c r="I360" s="23" t="n">
        <v>4586340</v>
      </c>
      <c r="J360" s="23" t="n">
        <v>3796551</v>
      </c>
      <c r="K360" s="23" t="n">
        <v>2601081</v>
      </c>
      <c r="L360" s="23" t="n">
        <v>1069862</v>
      </c>
      <c r="M360" s="23" t="n">
        <v>729159</v>
      </c>
      <c r="N360" s="23" t="n">
        <v>1140494</v>
      </c>
      <c r="O360" s="23" t="n">
        <f aca="false">SUM(C360:N360)</f>
        <v>21689963</v>
      </c>
      <c r="P360" s="15" t="n">
        <f aca="false">SUM(C360:M360)</f>
        <v>20549469</v>
      </c>
      <c r="Q360" s="42"/>
      <c r="R360" s="15"/>
      <c r="S360" s="15"/>
      <c r="T360" s="25"/>
      <c r="U360" s="23"/>
      <c r="V360" s="23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</row>
    <row r="361" s="17" customFormat="true" ht="12.75" hidden="true" customHeight="true" outlineLevel="0" collapsed="false">
      <c r="B361" s="22" t="s">
        <v>52</v>
      </c>
      <c r="C361" s="15" t="n">
        <v>947329</v>
      </c>
      <c r="D361" s="23" t="n">
        <v>956662</v>
      </c>
      <c r="E361" s="23" t="n">
        <v>1074810</v>
      </c>
      <c r="F361" s="23" t="n">
        <v>483139</v>
      </c>
      <c r="G361" s="23" t="n">
        <v>1127831</v>
      </c>
      <c r="H361" s="23" t="n">
        <v>2466556</v>
      </c>
      <c r="I361" s="23" t="n">
        <v>4061676</v>
      </c>
      <c r="J361" s="23" t="n">
        <v>3421369</v>
      </c>
      <c r="K361" s="23" t="n">
        <v>2419389</v>
      </c>
      <c r="L361" s="23" t="n">
        <v>903256</v>
      </c>
      <c r="M361" s="23" t="n">
        <v>668432</v>
      </c>
      <c r="N361" s="23" t="n">
        <v>951421</v>
      </c>
      <c r="O361" s="23" t="n">
        <f aca="false">SUM(C361:N361)</f>
        <v>19481870</v>
      </c>
      <c r="P361" s="15" t="n">
        <f aca="false">SUM(C361:N361)</f>
        <v>19481870</v>
      </c>
      <c r="Q361" s="25" t="n">
        <f aca="false">+(O361-O360)/O360</f>
        <v>-0.10180252497434</v>
      </c>
      <c r="R361" s="15"/>
      <c r="S361" s="15"/>
      <c r="T361" s="25"/>
      <c r="U361" s="23"/>
      <c r="V361" s="23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</row>
    <row r="362" s="17" customFormat="true" ht="12.75" hidden="true" customHeight="true" outlineLevel="0" collapsed="false">
      <c r="B362" s="22" t="s">
        <v>53</v>
      </c>
      <c r="C362" s="15" t="n">
        <v>820136</v>
      </c>
      <c r="D362" s="23" t="n">
        <v>772856</v>
      </c>
      <c r="E362" s="23" t="n">
        <v>881424</v>
      </c>
      <c r="F362" s="23" t="n">
        <v>484290</v>
      </c>
      <c r="G362" s="23" t="n">
        <v>978725</v>
      </c>
      <c r="H362" s="23" t="n">
        <v>2346225</v>
      </c>
      <c r="I362" s="23" t="n">
        <v>4301050</v>
      </c>
      <c r="J362" s="23" t="n">
        <v>3639550</v>
      </c>
      <c r="K362" s="23" t="n">
        <v>2872975</v>
      </c>
      <c r="L362" s="23" t="n">
        <v>955875</v>
      </c>
      <c r="M362" s="23" t="n">
        <v>657250</v>
      </c>
      <c r="N362" s="23" t="n">
        <v>1087050</v>
      </c>
      <c r="O362" s="23" t="n">
        <f aca="false">SUM(C362:N362)</f>
        <v>19797406</v>
      </c>
      <c r="P362" s="15" t="n">
        <f aca="false">SUM(C362:C362)</f>
        <v>820136</v>
      </c>
      <c r="Q362" s="25" t="n">
        <f aca="false">+(O362-O361)/O361</f>
        <v>0.0161963918248094</v>
      </c>
      <c r="R362" s="42"/>
      <c r="S362" s="42"/>
      <c r="T362" s="25"/>
      <c r="U362" s="23"/>
      <c r="V362" s="23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</row>
    <row r="363" s="17" customFormat="true" ht="12.75" hidden="true" customHeight="true" outlineLevel="0" collapsed="false">
      <c r="B363" s="22" t="s">
        <v>54</v>
      </c>
      <c r="C363" s="15" t="n">
        <v>864675</v>
      </c>
      <c r="D363" s="23" t="n">
        <v>896575</v>
      </c>
      <c r="E363" s="23" t="n">
        <v>808250</v>
      </c>
      <c r="F363" s="23" t="n">
        <v>555250</v>
      </c>
      <c r="G363" s="23" t="n">
        <v>900575</v>
      </c>
      <c r="H363" s="23" t="n">
        <v>2850950</v>
      </c>
      <c r="I363" s="23" t="n">
        <v>5123025</v>
      </c>
      <c r="J363" s="23" t="n">
        <v>3870725</v>
      </c>
      <c r="K363" s="23" t="n">
        <v>3081300</v>
      </c>
      <c r="L363" s="23" t="n">
        <v>945100</v>
      </c>
      <c r="M363" s="23" t="n">
        <v>664160</v>
      </c>
      <c r="N363" s="23" t="n">
        <v>1212175</v>
      </c>
      <c r="O363" s="23" t="n">
        <f aca="false">SUM(C363:N363)</f>
        <v>21772760</v>
      </c>
      <c r="P363" s="15" t="n">
        <f aca="false">SUM(C363:N363)</f>
        <v>21772760</v>
      </c>
      <c r="Q363" s="25" t="n">
        <f aca="false">+(O363-O362)/O362</f>
        <v>0.0997784255169592</v>
      </c>
      <c r="R363" s="42"/>
      <c r="S363" s="42"/>
      <c r="T363" s="25"/>
      <c r="U363" s="23"/>
      <c r="V363" s="23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</row>
    <row r="364" s="17" customFormat="true" ht="12.75" hidden="true" customHeight="true" outlineLevel="0" collapsed="false">
      <c r="A364" s="76" t="s">
        <v>55</v>
      </c>
      <c r="B364" s="22" t="s">
        <v>56</v>
      </c>
      <c r="C364" s="15" t="n">
        <v>827942</v>
      </c>
      <c r="D364" s="23" t="n">
        <v>850625</v>
      </c>
      <c r="E364" s="23" t="n">
        <v>938050</v>
      </c>
      <c r="F364" s="23" t="n">
        <v>745042</v>
      </c>
      <c r="G364" s="23" t="n">
        <v>1207625</v>
      </c>
      <c r="H364" s="23" t="n">
        <v>3064325</v>
      </c>
      <c r="I364" s="23" t="n">
        <v>5019673</v>
      </c>
      <c r="J364" s="23" t="n">
        <v>4103450</v>
      </c>
      <c r="K364" s="23" t="n">
        <v>3394125</v>
      </c>
      <c r="L364" s="23" t="n">
        <v>1084875</v>
      </c>
      <c r="M364" s="23" t="n">
        <v>639200</v>
      </c>
      <c r="N364" s="23" t="n">
        <v>1166416</v>
      </c>
      <c r="O364" s="23" t="n">
        <f aca="false">SUM(C364:N364)</f>
        <v>23041348</v>
      </c>
      <c r="P364" s="15" t="n">
        <f aca="false">SUM(C364:M364)</f>
        <v>21874932</v>
      </c>
      <c r="Q364" s="25" t="n">
        <f aca="false">+(O364-O363)/O363</f>
        <v>0.0582649145078529</v>
      </c>
      <c r="R364" s="15" t="n">
        <f aca="false">STDEV(C364:N364)</f>
        <v>1535995.55340303</v>
      </c>
      <c r="S364" s="25" t="n">
        <f aca="false">+R364/O364</f>
        <v>0.0666625734485252</v>
      </c>
      <c r="T364" s="25"/>
      <c r="U364" s="23"/>
      <c r="V364" s="23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</row>
    <row r="365" s="17" customFormat="true" ht="12.75" hidden="true" customHeight="true" outlineLevel="0" collapsed="false">
      <c r="B365" s="22" t="s">
        <v>57</v>
      </c>
      <c r="C365" s="15" t="n">
        <v>837502</v>
      </c>
      <c r="D365" s="23" t="n">
        <v>965722</v>
      </c>
      <c r="E365" s="23" t="n">
        <v>892700</v>
      </c>
      <c r="F365" s="23" t="n">
        <v>539687</v>
      </c>
      <c r="G365" s="23" t="n">
        <v>1392341</v>
      </c>
      <c r="H365" s="23" t="n">
        <v>3184306</v>
      </c>
      <c r="I365" s="23" t="n">
        <v>5568367</v>
      </c>
      <c r="J365" s="23" t="n">
        <v>4431333</v>
      </c>
      <c r="K365" s="23" t="n">
        <v>2815772</v>
      </c>
      <c r="L365" s="23" t="n">
        <v>1548364</v>
      </c>
      <c r="M365" s="23" t="n">
        <v>976385</v>
      </c>
      <c r="N365" s="23" t="n">
        <v>1391154</v>
      </c>
      <c r="O365" s="23" t="n">
        <f aca="false">SUM(C365:N365)</f>
        <v>24543633</v>
      </c>
      <c r="P365" s="15" t="n">
        <f aca="false">SUM(C365:M365)</f>
        <v>23152479</v>
      </c>
      <c r="Q365" s="25" t="n">
        <f aca="false">+(O365-O364)/O364</f>
        <v>0.0651995273887622</v>
      </c>
      <c r="R365" s="15" t="n">
        <f aca="false">STDEV(C365:N365)</f>
        <v>1608486.73595803</v>
      </c>
      <c r="S365" s="25" t="n">
        <f aca="false">+R365/O365</f>
        <v>0.065535804579462</v>
      </c>
      <c r="T365" s="25"/>
      <c r="U365" s="23"/>
      <c r="V365" s="23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</row>
    <row r="366" s="17" customFormat="true" ht="12.75" hidden="true" customHeight="true" outlineLevel="0" collapsed="false">
      <c r="A366" s="77" t="s">
        <v>58</v>
      </c>
      <c r="B366" s="22" t="s">
        <v>59</v>
      </c>
      <c r="C366" s="15" t="n">
        <v>1128166</v>
      </c>
      <c r="D366" s="23" t="n">
        <v>1059988</v>
      </c>
      <c r="E366" s="23" t="n">
        <v>925423.5</v>
      </c>
      <c r="F366" s="23" t="n">
        <v>602267</v>
      </c>
      <c r="G366" s="23" t="n">
        <v>1614741</v>
      </c>
      <c r="H366" s="23" t="n">
        <v>3500092.5</v>
      </c>
      <c r="I366" s="23" t="n">
        <v>5839274.5</v>
      </c>
      <c r="J366" s="23" t="n">
        <v>4622800</v>
      </c>
      <c r="K366" s="23" t="n">
        <v>3375149</v>
      </c>
      <c r="L366" s="23" t="n">
        <v>1318109.25</v>
      </c>
      <c r="M366" s="23" t="n">
        <v>759713.75</v>
      </c>
      <c r="N366" s="23" t="n">
        <v>1445660</v>
      </c>
      <c r="O366" s="23" t="n">
        <f aca="false">SUM(C366:N366)</f>
        <v>26191384.5</v>
      </c>
      <c r="P366" s="15" t="n">
        <f aca="false">SUM(C366:M366)</f>
        <v>24745724.5</v>
      </c>
      <c r="Q366" s="25" t="n">
        <f aca="false">+(O366-O365)/O365</f>
        <v>0.0671355988740542</v>
      </c>
      <c r="R366" s="15" t="n">
        <f aca="false">STDEV(C366:N366)</f>
        <v>1720764.41501412</v>
      </c>
      <c r="S366" s="25" t="n">
        <f aca="false">+R366/O366</f>
        <v>0.0656996355047256</v>
      </c>
      <c r="T366" s="25" t="e">
        <f aca="false">+(O366-O355)/O355</f>
        <v>#DIV/0!</v>
      </c>
      <c r="U366" s="23"/>
      <c r="V366" s="23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</row>
    <row r="367" s="17" customFormat="true" ht="12.75" hidden="true" customHeight="true" outlineLevel="0" collapsed="false">
      <c r="B367" s="22" t="s">
        <v>60</v>
      </c>
      <c r="C367" s="15" t="n">
        <v>1051685.5</v>
      </c>
      <c r="D367" s="23" t="n">
        <v>1024568</v>
      </c>
      <c r="E367" s="23" t="n">
        <v>1275000</v>
      </c>
      <c r="F367" s="23" t="n">
        <v>677074.25</v>
      </c>
      <c r="G367" s="23" t="n">
        <v>1429498.25</v>
      </c>
      <c r="H367" s="23" t="n">
        <v>3899979</v>
      </c>
      <c r="I367" s="23" t="n">
        <v>6381844</v>
      </c>
      <c r="J367" s="23" t="n">
        <v>5404345</v>
      </c>
      <c r="K367" s="23" t="n">
        <v>4248952.5</v>
      </c>
      <c r="L367" s="23" t="n">
        <v>1519646.5</v>
      </c>
      <c r="M367" s="23" t="n">
        <v>855060.5</v>
      </c>
      <c r="N367" s="23" t="n">
        <v>1308762.75</v>
      </c>
      <c r="O367" s="23" t="n">
        <f aca="false">SUM(C367:N367)</f>
        <v>29076416.25</v>
      </c>
      <c r="P367" s="15" t="n">
        <f aca="false">SUM(C367:M367)</f>
        <v>27767653.5</v>
      </c>
      <c r="Q367" s="25" t="n">
        <f aca="false">+(O367-O366)/O366</f>
        <v>0.11015193755794</v>
      </c>
      <c r="R367" s="15" t="n">
        <f aca="false">STDEV(C367:N367)</f>
        <v>1995033.87414463</v>
      </c>
      <c r="S367" s="25" t="n">
        <f aca="false">+R367/O367</f>
        <v>0.068613472065858</v>
      </c>
      <c r="T367" s="25" t="n">
        <f aca="false">+(O367-O364)/O364</f>
        <v>0.261923401790555</v>
      </c>
      <c r="U367" s="23"/>
      <c r="V367" s="23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</row>
    <row r="368" customFormat="false" ht="12.75" hidden="true" customHeight="true" outlineLevel="0" collapsed="false">
      <c r="B368" s="10" t="s">
        <v>61</v>
      </c>
      <c r="C368" s="21" t="n">
        <v>1279903.25</v>
      </c>
      <c r="D368" s="28" t="n">
        <v>1088195.25</v>
      </c>
      <c r="E368" s="28" t="n">
        <v>989205.5</v>
      </c>
      <c r="F368" s="28" t="n">
        <v>669227.5</v>
      </c>
      <c r="G368" s="28" t="n">
        <v>1429705.25</v>
      </c>
      <c r="H368" s="28" t="n">
        <v>4211151.75</v>
      </c>
      <c r="I368" s="28" t="n">
        <v>6899435.5</v>
      </c>
      <c r="J368" s="28" t="n">
        <v>5054602</v>
      </c>
      <c r="K368" s="28" t="n">
        <v>4815182</v>
      </c>
      <c r="L368" s="28" t="n">
        <v>1499380</v>
      </c>
      <c r="M368" s="28" t="n">
        <v>954724.25</v>
      </c>
      <c r="N368" s="28"/>
      <c r="O368" s="28" t="n">
        <f aca="false">SUM(C368:N368)</f>
        <v>28890712.25</v>
      </c>
      <c r="P368" s="15" t="n">
        <f aca="false">SUM(C368:M368)</f>
        <v>28890712.25</v>
      </c>
      <c r="Q368" s="3"/>
      <c r="R368" s="21"/>
      <c r="S368" s="3"/>
      <c r="U368" s="28"/>
      <c r="V368" s="28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</row>
    <row r="369" customFormat="false" ht="12.75" hidden="true" customHeight="true" outlineLevel="0" collapsed="false">
      <c r="B369" s="10"/>
      <c r="C369" s="30"/>
      <c r="D369" s="28"/>
      <c r="E369" s="28"/>
      <c r="F369" s="28"/>
      <c r="G369" s="28"/>
      <c r="H369" s="28"/>
      <c r="I369" s="28"/>
      <c r="J369" s="28"/>
      <c r="K369" s="28"/>
      <c r="L369" s="28"/>
      <c r="M369" s="28" t="s">
        <v>21</v>
      </c>
      <c r="N369" s="28"/>
      <c r="O369" s="28"/>
      <c r="P369" s="21"/>
      <c r="Q369" s="3"/>
      <c r="R369" s="21"/>
      <c r="S369" s="21"/>
      <c r="U369" s="28"/>
      <c r="V369" s="28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</row>
    <row r="370" customFormat="false" ht="12.75" hidden="true" customHeight="true" outlineLevel="0" collapsed="false">
      <c r="A370" s="31" t="s">
        <v>62</v>
      </c>
      <c r="B370" s="32"/>
      <c r="C370" s="30" t="n">
        <f aca="false">+(C368-C365)/C365</f>
        <v>0.528239037041106</v>
      </c>
      <c r="D370" s="33" t="n">
        <f aca="false">+(D368-D365)/D365</f>
        <v>0.126820399659529</v>
      </c>
      <c r="E370" s="33" t="n">
        <f aca="false">+(E368-E365)/E365</f>
        <v>0.108105186512826</v>
      </c>
      <c r="F370" s="33" t="n">
        <f aca="false">+(F368-F365)/F365</f>
        <v>0.240028942701974</v>
      </c>
      <c r="G370" s="33" t="n">
        <f aca="false">+(G368-G365)/G365</f>
        <v>0.0268355596797049</v>
      </c>
      <c r="H370" s="33" t="n">
        <f aca="false">+(H368-H365)/H365</f>
        <v>0.32247081467673</v>
      </c>
      <c r="I370" s="33" t="n">
        <f aca="false">+(I368-I365)/I365</f>
        <v>0.239041086911118</v>
      </c>
      <c r="J370" s="33" t="n">
        <f aca="false">+(J368-J365)/J365</f>
        <v>0.140650454389232</v>
      </c>
      <c r="K370" s="33" t="n">
        <f aca="false">+(K368-K365)/K365</f>
        <v>0.710075247569761</v>
      </c>
      <c r="L370" s="33" t="n">
        <f aca="false">+(L368-L365)/L365</f>
        <v>-0.0316359719032476</v>
      </c>
      <c r="M370" s="33" t="n">
        <f aca="false">+(M368-M365)/M365</f>
        <v>-0.0221846402802173</v>
      </c>
      <c r="N370" s="33"/>
      <c r="O370" s="33" t="n">
        <f aca="false">+(P368-P365)/P365</f>
        <v>0.247845306327672</v>
      </c>
      <c r="Q370" s="21"/>
      <c r="R370" s="21"/>
      <c r="S370" s="21"/>
      <c r="U370" s="28"/>
      <c r="V370" s="28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</row>
    <row r="371" s="38" customFormat="true" ht="12.75" hidden="true" customHeight="true" outlineLevel="0" collapsed="false">
      <c r="A371" s="34" t="s">
        <v>63</v>
      </c>
      <c r="B371" s="35"/>
      <c r="C371" s="36" t="n">
        <f aca="false">+(C368-C367)/C367</f>
        <v>0.217001898381218</v>
      </c>
      <c r="D371" s="37" t="n">
        <f aca="false">+(D368-D367)/D367</f>
        <v>0.0621015393804999</v>
      </c>
      <c r="E371" s="37" t="n">
        <f aca="false">+(E368-E367)/E367</f>
        <v>-0.224152549019608</v>
      </c>
      <c r="F371" s="37" t="n">
        <f aca="false">+(F368-F367)/F367</f>
        <v>-0.0115892016274434</v>
      </c>
      <c r="G371" s="37" t="n">
        <f aca="false">+(G368-G367)/G367</f>
        <v>0.000144806053452671</v>
      </c>
      <c r="H371" s="37" t="n">
        <f aca="false">+(H368-H367)/H367</f>
        <v>0.079788314244769</v>
      </c>
      <c r="I371" s="37" t="n">
        <f aca="false">+(I368-I367)/I367</f>
        <v>0.0811037530845317</v>
      </c>
      <c r="J371" s="37" t="n">
        <f aca="false">+(J368-J367)/J367</f>
        <v>-0.0647151504946483</v>
      </c>
      <c r="K371" s="37" t="n">
        <f aca="false">+(K368-K367)/K367</f>
        <v>0.133263316076139</v>
      </c>
      <c r="L371" s="37" t="n">
        <f aca="false">+(L368-L367)/L367</f>
        <v>-0.0133363252572227</v>
      </c>
      <c r="M371" s="37" t="n">
        <f aca="false">+(M368-M367)/M367</f>
        <v>0.116557541834759</v>
      </c>
      <c r="N371" s="37"/>
      <c r="O371" s="37" t="n">
        <f aca="false">+(P368-P367)/P367</f>
        <v>0.0404448560984816</v>
      </c>
      <c r="Q371" s="39"/>
      <c r="R371" s="21"/>
      <c r="S371" s="39"/>
      <c r="T371" s="30"/>
      <c r="U371" s="40"/>
      <c r="V371" s="40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</row>
    <row r="372" s="38" customFormat="true" ht="9" hidden="true" customHeight="true" outlineLevel="0" collapsed="false">
      <c r="A372" s="31"/>
      <c r="B372" s="55"/>
      <c r="C372" s="56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Q372" s="39"/>
      <c r="R372" s="21"/>
      <c r="S372" s="39"/>
      <c r="T372" s="30"/>
      <c r="U372" s="40"/>
      <c r="V372" s="40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</row>
    <row r="373" customFormat="false" ht="12.75" hidden="false" customHeight="false" outlineLevel="0" collapsed="false">
      <c r="A373" s="52" t="s">
        <v>64</v>
      </c>
      <c r="B373" s="18" t="n">
        <v>2012</v>
      </c>
      <c r="C373" s="19" t="n">
        <v>33118</v>
      </c>
      <c r="D373" s="20" t="n">
        <v>34025</v>
      </c>
      <c r="E373" s="20" t="n">
        <v>37522</v>
      </c>
      <c r="F373" s="20" t="n">
        <v>29802</v>
      </c>
      <c r="G373" s="20" t="n">
        <v>48305</v>
      </c>
      <c r="H373" s="20" t="n">
        <v>122573</v>
      </c>
      <c r="I373" s="20" t="n">
        <v>200787</v>
      </c>
      <c r="J373" s="20" t="n">
        <v>164138</v>
      </c>
      <c r="K373" s="20" t="n">
        <v>135765</v>
      </c>
      <c r="L373" s="20" t="n">
        <v>43395</v>
      </c>
      <c r="M373" s="20" t="n">
        <v>25568</v>
      </c>
      <c r="N373" s="20" t="n">
        <v>46657</v>
      </c>
      <c r="O373" s="20" t="n">
        <f aca="false">SUM(C373:N373)</f>
        <v>921655</v>
      </c>
      <c r="P373" s="15" t="n">
        <f aca="false">SUM(C373:E373)</f>
        <v>104665</v>
      </c>
      <c r="Q373" s="3"/>
      <c r="R373" s="21"/>
      <c r="S373" s="3"/>
      <c r="U373" s="28"/>
      <c r="V373" s="28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</row>
    <row r="374" customFormat="false" ht="12.75" hidden="false" customHeight="false" outlineLevel="0" collapsed="false">
      <c r="A374" s="1" t="s">
        <v>65</v>
      </c>
      <c r="B374" s="10" t="n">
        <v>2013</v>
      </c>
      <c r="C374" s="21" t="n">
        <v>33549</v>
      </c>
      <c r="D374" s="28" t="n">
        <v>38629</v>
      </c>
      <c r="E374" s="28" t="n">
        <v>35708</v>
      </c>
      <c r="F374" s="28" t="n">
        <v>19885</v>
      </c>
      <c r="G374" s="28" t="n">
        <v>55694</v>
      </c>
      <c r="H374" s="28" t="n">
        <v>127372</v>
      </c>
      <c r="I374" s="28" t="n">
        <v>222735</v>
      </c>
      <c r="J374" s="28" t="n">
        <v>177253</v>
      </c>
      <c r="K374" s="28" t="n">
        <v>112631</v>
      </c>
      <c r="L374" s="28" t="n">
        <v>61935</v>
      </c>
      <c r="M374" s="28" t="n">
        <v>39055</v>
      </c>
      <c r="N374" s="28" t="n">
        <v>55646</v>
      </c>
      <c r="O374" s="28" t="n">
        <f aca="false">SUM(C374:N374)</f>
        <v>980092</v>
      </c>
      <c r="P374" s="15" t="n">
        <f aca="false">SUM(C374:E374)</f>
        <v>107886</v>
      </c>
      <c r="Q374" s="3" t="n">
        <f aca="false">+(O374-O373)/O373</f>
        <v>0.0634044192241132</v>
      </c>
      <c r="R374" s="21" t="n">
        <f aca="false">STDEV(C374:N374)</f>
        <v>64482.7389212639</v>
      </c>
      <c r="S374" s="3" t="n">
        <f aca="false">+R374/O374</f>
        <v>0.0657925367427383</v>
      </c>
      <c r="U374" s="28"/>
      <c r="V374" s="28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</row>
    <row r="375" customFormat="false" ht="12.75" hidden="false" customHeight="false" outlineLevel="0" collapsed="false">
      <c r="A375" s="1" t="s">
        <v>66</v>
      </c>
      <c r="B375" s="10" t="n">
        <v>2014</v>
      </c>
      <c r="C375" s="21" t="n">
        <v>45127</v>
      </c>
      <c r="D375" s="28" t="n">
        <v>42400</v>
      </c>
      <c r="E375" s="28" t="n">
        <v>37017</v>
      </c>
      <c r="F375" s="28" t="n">
        <v>24091</v>
      </c>
      <c r="G375" s="28" t="n">
        <v>64590</v>
      </c>
      <c r="H375" s="28" t="n">
        <v>140004</v>
      </c>
      <c r="I375" s="28" t="n">
        <v>233571</v>
      </c>
      <c r="J375" s="28" t="n">
        <v>184912</v>
      </c>
      <c r="K375" s="28" t="n">
        <v>135006</v>
      </c>
      <c r="L375" s="28" t="n">
        <v>52724</v>
      </c>
      <c r="M375" s="28" t="n">
        <v>30389</v>
      </c>
      <c r="N375" s="28" t="n">
        <v>57826</v>
      </c>
      <c r="O375" s="28" t="n">
        <f aca="false">SUM(C375:N375)</f>
        <v>1047657</v>
      </c>
      <c r="P375" s="15" t="n">
        <f aca="false">SUM(C375:E375)</f>
        <v>124544</v>
      </c>
      <c r="Q375" s="3" t="n">
        <f aca="false">+(O375-O374)/O374</f>
        <v>0.0689374058761831</v>
      </c>
      <c r="R375" s="21" t="n">
        <f aca="false">STDEV(C375:N375)</f>
        <v>68830.5124848843</v>
      </c>
      <c r="S375" s="3" t="n">
        <f aca="false">+R375/O375</f>
        <v>0.0656994727137645</v>
      </c>
      <c r="T375" s="3" t="n">
        <f aca="false">+(O375-O363)/O363</f>
        <v>-0.951882214289782</v>
      </c>
      <c r="U375" s="28"/>
      <c r="V375" s="28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</row>
    <row r="376" customFormat="false" ht="12.75" hidden="false" customHeight="false" outlineLevel="0" collapsed="false">
      <c r="A376" s="0"/>
      <c r="B376" s="10" t="n">
        <v>2015</v>
      </c>
      <c r="C376" s="21" t="n">
        <v>42067</v>
      </c>
      <c r="D376" s="28" t="n">
        <v>40983</v>
      </c>
      <c r="E376" s="28" t="n">
        <v>51000</v>
      </c>
      <c r="F376" s="28" t="n">
        <v>27083</v>
      </c>
      <c r="G376" s="28" t="n">
        <v>57180</v>
      </c>
      <c r="H376" s="28" t="n">
        <v>155999</v>
      </c>
      <c r="I376" s="28" t="n">
        <v>255274</v>
      </c>
      <c r="J376" s="28" t="n">
        <v>216174</v>
      </c>
      <c r="K376" s="28" t="n">
        <v>169958</v>
      </c>
      <c r="L376" s="28" t="n">
        <v>60786</v>
      </c>
      <c r="M376" s="28" t="n">
        <v>34202</v>
      </c>
      <c r="N376" s="28" t="n">
        <v>52351</v>
      </c>
      <c r="O376" s="28" t="n">
        <f aca="false">SUM(C376:N376)</f>
        <v>1163057</v>
      </c>
      <c r="P376" s="15" t="n">
        <f aca="false">SUM(C376:E376)</f>
        <v>134050</v>
      </c>
      <c r="Q376" s="3" t="n">
        <f aca="false">+(O376-O375)/O375</f>
        <v>0.110150555000348</v>
      </c>
      <c r="R376" s="21" t="n">
        <f aca="false">STDEV(C376:N376)</f>
        <v>79801.4085549626</v>
      </c>
      <c r="S376" s="3" t="n">
        <f aca="false">+R376/O376</f>
        <v>0.0686134974940718</v>
      </c>
      <c r="T376" s="3" t="n">
        <f aca="false">+(O376-O373)/O373</f>
        <v>0.26192230281396</v>
      </c>
      <c r="U376" s="28"/>
      <c r="V376" s="28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</row>
    <row r="377" customFormat="false" ht="12.75" hidden="false" customHeight="false" outlineLevel="0" collapsed="false">
      <c r="B377" s="10" t="n">
        <v>2016</v>
      </c>
      <c r="C377" s="21" t="n">
        <v>51196</v>
      </c>
      <c r="D377" s="28" t="n">
        <v>43528</v>
      </c>
      <c r="E377" s="28" t="n">
        <v>39568</v>
      </c>
      <c r="F377" s="28" t="n">
        <v>26769</v>
      </c>
      <c r="G377" s="28" t="n">
        <v>57188</v>
      </c>
      <c r="H377" s="28" t="n">
        <v>168446</v>
      </c>
      <c r="I377" s="28" t="n">
        <v>275977</v>
      </c>
      <c r="J377" s="28" t="n">
        <v>202184</v>
      </c>
      <c r="K377" s="28" t="n">
        <v>192607</v>
      </c>
      <c r="L377" s="28" t="n">
        <v>57975</v>
      </c>
      <c r="M377" s="28" t="n">
        <v>38189</v>
      </c>
      <c r="N377" s="28" t="n">
        <f aca="false">1540826.25*0.04</f>
        <v>61633.05</v>
      </c>
      <c r="O377" s="28" t="n">
        <f aca="false">SUM(C377:N377)</f>
        <v>1215260.05</v>
      </c>
      <c r="P377" s="15" t="n">
        <f aca="false">SUM(C377:E377)</f>
        <v>134292</v>
      </c>
      <c r="Q377" s="3" t="n">
        <f aca="false">+(O377-O376)/O376</f>
        <v>0.0448843435876316</v>
      </c>
      <c r="R377" s="21" t="n">
        <f aca="false">STDEV(C377:N377)</f>
        <v>84276.7592879136</v>
      </c>
      <c r="S377" s="3" t="n">
        <f aca="false">+R377/O377</f>
        <v>0.0693487449767757</v>
      </c>
      <c r="T377" s="3" t="n">
        <f aca="false">+(O377-O374)/O374</f>
        <v>0.239944872522171</v>
      </c>
      <c r="U377" s="28"/>
      <c r="V377" s="28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</row>
    <row r="378" customFormat="false" ht="12.75" hidden="false" customHeight="false" outlineLevel="0" collapsed="false">
      <c r="B378" s="10" t="n">
        <v>2017</v>
      </c>
      <c r="C378" s="21" t="n">
        <v>52122.2</v>
      </c>
      <c r="D378" s="28" t="n">
        <v>65295.43</v>
      </c>
      <c r="E378" s="28" t="n">
        <v>69657</v>
      </c>
      <c r="F378" s="28" t="n">
        <v>43161.06</v>
      </c>
      <c r="G378" s="28" t="n">
        <v>91711</v>
      </c>
      <c r="H378" s="28" t="n">
        <v>256190</v>
      </c>
      <c r="I378" s="28" t="n">
        <v>369799.41</v>
      </c>
      <c r="J378" s="28" t="n">
        <v>271798</v>
      </c>
      <c r="K378" s="28" t="n">
        <v>247304.75</v>
      </c>
      <c r="L378" s="28" t="n">
        <v>79527.66</v>
      </c>
      <c r="M378" s="28" t="n">
        <v>52203.57</v>
      </c>
      <c r="N378" s="28" t="n">
        <v>86106.05</v>
      </c>
      <c r="O378" s="28" t="n">
        <f aca="false">SUM(C378:N378)</f>
        <v>1684876.13</v>
      </c>
      <c r="P378" s="15" t="n">
        <f aca="false">SUM(C378:E378)</f>
        <v>187074.63</v>
      </c>
      <c r="Q378" s="3" t="n">
        <f aca="false">+(O378-O377)/O377</f>
        <v>0.386432582886272</v>
      </c>
      <c r="R378" s="21" t="n">
        <f aca="false">STDEV(C378:N378)</f>
        <v>112581.940494428</v>
      </c>
      <c r="S378" s="3" t="n">
        <f aca="false">+R378/O378</f>
        <v>0.066819120106134</v>
      </c>
      <c r="T378" s="3" t="n">
        <f aca="false">+(O378-O375)/O375</f>
        <v>0.608232589483008</v>
      </c>
      <c r="U378" s="28"/>
      <c r="V378" s="28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</row>
    <row r="379" customFormat="false" ht="12.75" hidden="false" customHeight="false" outlineLevel="0" collapsed="false">
      <c r="A379" s="2"/>
      <c r="B379" s="10" t="n">
        <v>2018</v>
      </c>
      <c r="C379" s="21" t="n">
        <v>60415.35</v>
      </c>
      <c r="D379" s="28" t="n">
        <v>71384.8</v>
      </c>
      <c r="E379" s="28" t="n">
        <v>68107.13</v>
      </c>
      <c r="F379" s="28" t="n">
        <v>48230</v>
      </c>
      <c r="G379" s="28" t="n">
        <v>106082</v>
      </c>
      <c r="H379" s="28" t="n">
        <v>288501</v>
      </c>
      <c r="I379" s="28" t="n">
        <v>334211</v>
      </c>
      <c r="J379" s="28" t="n">
        <v>267776</v>
      </c>
      <c r="K379" s="28" t="n">
        <v>329384</v>
      </c>
      <c r="L379" s="28" t="n">
        <v>86169</v>
      </c>
      <c r="M379" s="28" t="n">
        <v>56180</v>
      </c>
      <c r="N379" s="28" t="n">
        <v>100632</v>
      </c>
      <c r="O379" s="28" t="n">
        <f aca="false">SUM(C379:N379)</f>
        <v>1817072.28</v>
      </c>
      <c r="P379" s="15" t="n">
        <f aca="false">SUM(C379:E379)</f>
        <v>199907.28</v>
      </c>
      <c r="Q379" s="3" t="n">
        <f aca="false">+(O379-O378)/O378</f>
        <v>0.0784604563185308</v>
      </c>
      <c r="R379" s="21" t="n">
        <f aca="false">STDEV(C379:N379)</f>
        <v>115857.926297084</v>
      </c>
      <c r="S379" s="3" t="n">
        <f aca="false">+R379/O379</f>
        <v>0.0637607692177683</v>
      </c>
      <c r="T379" s="3" t="n">
        <f aca="false">+(O379-O376)/O376</f>
        <v>0.562324357275697</v>
      </c>
      <c r="U379" s="28"/>
      <c r="V379" s="28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</row>
    <row r="380" customFormat="false" ht="12.75" hidden="false" customHeight="false" outlineLevel="0" collapsed="false">
      <c r="B380" s="10" t="n">
        <v>2019</v>
      </c>
      <c r="C380" s="21" t="n">
        <v>73645</v>
      </c>
      <c r="D380" s="28" t="n">
        <v>86845</v>
      </c>
      <c r="E380" s="28" t="n">
        <v>93026</v>
      </c>
      <c r="F380" s="28" t="n">
        <v>59222</v>
      </c>
      <c r="G380" s="28" t="n">
        <v>115173</v>
      </c>
      <c r="H380" s="28" t="n">
        <v>300736</v>
      </c>
      <c r="I380" s="28" t="n">
        <v>380901</v>
      </c>
      <c r="J380" s="28" t="n">
        <v>318306</v>
      </c>
      <c r="K380" s="28" t="n">
        <v>402856</v>
      </c>
      <c r="L380" s="28" t="n">
        <v>138199</v>
      </c>
      <c r="M380" s="28" t="n">
        <v>81978</v>
      </c>
      <c r="N380" s="28" t="n">
        <v>119688</v>
      </c>
      <c r="O380" s="28" t="n">
        <f aca="false">SUM(C380:N380)</f>
        <v>2170575</v>
      </c>
      <c r="P380" s="15" t="n">
        <f aca="false">SUM(C380:E380)</f>
        <v>253516</v>
      </c>
      <c r="Q380" s="3" t="n">
        <f aca="false">+(O380-O379)/O379</f>
        <v>0.194545216440152</v>
      </c>
      <c r="R380" s="21" t="n">
        <f aca="false">STDEV(C380:N380)</f>
        <v>129705.67241337</v>
      </c>
      <c r="S380" s="3" t="n">
        <f aca="false">+R380/O380</f>
        <v>0.0597563652089287</v>
      </c>
      <c r="T380" s="3" t="n">
        <f aca="false">+(O380-O377)/O377</f>
        <v>0.786099197451607</v>
      </c>
      <c r="U380" s="28"/>
      <c r="V380" s="28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</row>
    <row r="381" customFormat="false" ht="12.75" hidden="false" customHeight="false" outlineLevel="0" collapsed="false">
      <c r="B381" s="44" t="n">
        <v>2020</v>
      </c>
      <c r="C381" s="21" t="n">
        <v>96436</v>
      </c>
      <c r="D381" s="28" t="n">
        <v>100207</v>
      </c>
      <c r="E381" s="28" t="n">
        <v>75230</v>
      </c>
      <c r="F381" s="28" t="n">
        <v>62391</v>
      </c>
      <c r="G381" s="28" t="n">
        <f aca="false">104689+26172</f>
        <v>130861</v>
      </c>
      <c r="H381" s="28" t="n">
        <v>347392</v>
      </c>
      <c r="I381" s="28" t="n">
        <v>432830</v>
      </c>
      <c r="J381" s="28" t="n">
        <v>418757</v>
      </c>
      <c r="K381" s="28" t="n">
        <v>398142</v>
      </c>
      <c r="L381" s="28" t="n">
        <v>147891</v>
      </c>
      <c r="M381" s="28" t="n">
        <v>107335</v>
      </c>
      <c r="N381" s="28" t="n">
        <v>156667</v>
      </c>
      <c r="O381" s="28" t="n">
        <f aca="false">SUM(C381:N381)</f>
        <v>2474139</v>
      </c>
      <c r="P381" s="15" t="n">
        <f aca="false">SUM(C381:E381)</f>
        <v>271873</v>
      </c>
      <c r="Q381" s="3" t="n">
        <f aca="false">+(O381-O380)/O380</f>
        <v>0.139854186102761</v>
      </c>
      <c r="R381" s="21" t="n">
        <f aca="false">STDEV(C381:N381)</f>
        <v>146392.707699111</v>
      </c>
      <c r="S381" s="3" t="n">
        <f aca="false">+R381/O381</f>
        <v>0.0591691524603552</v>
      </c>
      <c r="T381" s="3" t="n">
        <f aca="false">+(O381-O378)/O378</f>
        <v>0.468439700668084</v>
      </c>
      <c r="U381" s="28"/>
      <c r="V381" s="28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</row>
    <row r="382" customFormat="false" ht="12.75" hidden="false" customHeight="false" outlineLevel="0" collapsed="false">
      <c r="B382" s="44" t="n">
        <v>2021</v>
      </c>
      <c r="C382" s="21" t="n">
        <v>156667.03</v>
      </c>
      <c r="D382" s="28" t="n">
        <v>143610.45</v>
      </c>
      <c r="E382" s="28" t="n">
        <v>131406.82</v>
      </c>
      <c r="F382" s="28" t="n">
        <v>158086.05</v>
      </c>
      <c r="G382" s="28" t="n">
        <v>138583.12</v>
      </c>
      <c r="H382" s="28" t="n">
        <v>471682</v>
      </c>
      <c r="I382" s="28" t="n">
        <v>553460.55</v>
      </c>
      <c r="J382" s="28" t="n">
        <v>463281.91</v>
      </c>
      <c r="K382" s="28" t="n">
        <v>380420.79</v>
      </c>
      <c r="L382" s="28" t="n">
        <v>205535.03</v>
      </c>
      <c r="M382" s="28" t="n">
        <v>136530.12</v>
      </c>
      <c r="N382" s="28" t="n">
        <v>165595</v>
      </c>
      <c r="O382" s="28" t="n">
        <f aca="false">SUM(C382:N382)</f>
        <v>3104858.87</v>
      </c>
      <c r="P382" s="15" t="n">
        <f aca="false">SUM(C382:E382)</f>
        <v>431684.3</v>
      </c>
      <c r="Q382" s="3" t="n">
        <f aca="false">+(O382-O381)/O381</f>
        <v>0.254924994109062</v>
      </c>
      <c r="R382" s="21" t="n">
        <f aca="false">STDEV(C382:N382)</f>
        <v>159472.555868217</v>
      </c>
      <c r="S382" s="3" t="n">
        <f aca="false">+R382/O382</f>
        <v>0.0513622559173573</v>
      </c>
      <c r="T382" s="3" t="n">
        <f aca="false">+(O382-O379)/O379</f>
        <v>0.708715115064107</v>
      </c>
      <c r="U382" s="28"/>
      <c r="V382" s="28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</row>
    <row r="383" customFormat="false" ht="12.75" hidden="false" customHeight="false" outlineLevel="0" collapsed="false">
      <c r="B383" s="44" t="n">
        <v>2022</v>
      </c>
      <c r="C383" s="21" t="n">
        <v>1329.3746</v>
      </c>
      <c r="D383" s="28" t="n">
        <v>159897.05</v>
      </c>
      <c r="E383" s="28" t="n">
        <v>189925.69</v>
      </c>
      <c r="F383" s="28" t="n">
        <v>130429.85</v>
      </c>
      <c r="G383" s="28" t="n">
        <v>215984.76</v>
      </c>
      <c r="H383" s="28" t="n">
        <v>450580.21</v>
      </c>
      <c r="I383" s="28" t="n">
        <v>590511</v>
      </c>
      <c r="J383" s="28" t="n">
        <v>461749.02</v>
      </c>
      <c r="K383" s="28" t="n">
        <v>405593.36</v>
      </c>
      <c r="L383" s="28" t="n">
        <v>226635.11</v>
      </c>
      <c r="M383" s="28" t="n">
        <v>126245.69</v>
      </c>
      <c r="N383" s="28" t="n">
        <v>161830</v>
      </c>
      <c r="O383" s="28" t="n">
        <f aca="false">SUM(C383:N383)</f>
        <v>3120711.1146</v>
      </c>
      <c r="P383" s="15" t="n">
        <f aca="false">SUM(C383:E383)</f>
        <v>351152.1146</v>
      </c>
      <c r="Q383" s="3" t="n">
        <f aca="false">+(O383-O382)/O382</f>
        <v>0.00510562484922217</v>
      </c>
      <c r="R383" s="21" t="n">
        <f aca="false">STDEV(C383:N383)</f>
        <v>174945.819220081</v>
      </c>
      <c r="S383" s="3" t="n">
        <f aca="false">+R383/O383</f>
        <v>0.0560596007754805</v>
      </c>
      <c r="T383" s="3" t="n">
        <f aca="false">+(O383-O380)/O380</f>
        <v>0.437734754431429</v>
      </c>
      <c r="U383" s="28"/>
      <c r="V383" s="28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</row>
    <row r="384" customFormat="false" ht="12.75" hidden="false" customHeight="false" outlineLevel="0" collapsed="false">
      <c r="B384" s="44" t="n">
        <v>2023</v>
      </c>
      <c r="C384" s="28" t="n">
        <v>137809.55</v>
      </c>
      <c r="D384" s="28" t="n">
        <v>153839.65</v>
      </c>
      <c r="E384" s="28" t="n">
        <v>144920.17</v>
      </c>
      <c r="F384" s="28" t="n">
        <v>110865.54</v>
      </c>
      <c r="G384" s="28" t="n">
        <v>204656.32</v>
      </c>
      <c r="H384" s="28" t="n">
        <v>447225.27</v>
      </c>
      <c r="I384" s="28" t="n">
        <v>615959.55</v>
      </c>
      <c r="J384" s="28" t="n">
        <v>473476.91</v>
      </c>
      <c r="K384" s="28" t="n">
        <v>328788</v>
      </c>
      <c r="L384" s="28" t="n">
        <v>159985</v>
      </c>
      <c r="M384" s="28" t="n">
        <v>100490</v>
      </c>
      <c r="N384" s="28" t="n">
        <v>167515.15</v>
      </c>
      <c r="O384" s="28" t="n">
        <f aca="false">SUM(C384:N384)</f>
        <v>3045531.11</v>
      </c>
      <c r="P384" s="15" t="n">
        <f aca="false">SUM(C384:E384)</f>
        <v>436569.37</v>
      </c>
      <c r="Q384" s="3" t="n">
        <f aca="false">+(O384-O383)/O383</f>
        <v>-0.0240906645438203</v>
      </c>
      <c r="R384" s="21" t="n">
        <f aca="false">STDEV(C384:N384)</f>
        <v>170653.91333833</v>
      </c>
      <c r="S384" s="3" t="n">
        <f aca="false">+R384/O384</f>
        <v>0.056034204601617</v>
      </c>
      <c r="T384" s="3" t="n">
        <f aca="false">+(O384-O381)/O381</f>
        <v>0.230945840148836</v>
      </c>
      <c r="U384" s="28"/>
      <c r="V384" s="28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</row>
    <row r="385" customFormat="false" ht="12.75" hidden="false" customHeight="false" outlineLevel="0" collapsed="false">
      <c r="B385" s="44" t="n">
        <v>2024</v>
      </c>
      <c r="C385" s="28" t="n">
        <v>147464.89</v>
      </c>
      <c r="D385" s="28" t="n">
        <v>138449.27</v>
      </c>
      <c r="E385" s="28" t="n">
        <v>148592.71</v>
      </c>
      <c r="F385" s="28"/>
      <c r="G385" s="28"/>
      <c r="H385" s="28"/>
      <c r="I385" s="28"/>
      <c r="J385" s="28"/>
      <c r="K385" s="28"/>
      <c r="L385" s="28"/>
      <c r="M385" s="28"/>
      <c r="N385" s="28"/>
      <c r="O385" s="28" t="n">
        <f aca="false">SUM(C385:N385)</f>
        <v>434506.87</v>
      </c>
      <c r="P385" s="15" t="n">
        <f aca="false">SUM(C385:E385)</f>
        <v>434506.87</v>
      </c>
      <c r="Q385" s="3"/>
      <c r="R385" s="21" t="n">
        <f aca="false">STDEV(C385:N385)</f>
        <v>5559.41778981697</v>
      </c>
      <c r="S385" s="3" t="n">
        <f aca="false">+R385/O385</f>
        <v>0.0127947753503114</v>
      </c>
      <c r="U385" s="28"/>
      <c r="V385" s="28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</row>
    <row r="386" customFormat="false" ht="12.75" hidden="false" customHeight="false" outlineLevel="0" collapsed="false">
      <c r="A386" s="2"/>
      <c r="B386" s="10"/>
      <c r="C386" s="30"/>
      <c r="D386" s="28"/>
      <c r="E386" s="28"/>
      <c r="F386" s="28"/>
      <c r="G386" s="28"/>
      <c r="H386" s="28"/>
      <c r="I386" s="28"/>
      <c r="J386" s="28"/>
      <c r="K386" s="28"/>
      <c r="L386" s="74"/>
      <c r="M386" s="28" t="s">
        <v>21</v>
      </c>
      <c r="N386" s="28"/>
      <c r="O386" s="28"/>
      <c r="P386" s="15"/>
      <c r="Q386" s="3"/>
      <c r="R386" s="21"/>
      <c r="S386" s="3"/>
      <c r="U386" s="28"/>
      <c r="V386" s="28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</row>
    <row r="387" customFormat="false" ht="12.75" hidden="false" customHeight="false" outlineLevel="0" collapsed="false">
      <c r="A387" s="31" t="s">
        <v>22</v>
      </c>
      <c r="B387" s="32"/>
      <c r="C387" s="30" t="n">
        <f aca="false">+(C385-C381)/C381</f>
        <v>0.529147724916007</v>
      </c>
      <c r="D387" s="30" t="n">
        <f aca="false">+(D385-D381)/D381</f>
        <v>0.381632720269043</v>
      </c>
      <c r="E387" s="30" t="n">
        <f aca="false">+(E385-E381)/E381</f>
        <v>0.975178917984846</v>
      </c>
      <c r="F387" s="30"/>
      <c r="G387" s="30"/>
      <c r="H387" s="30"/>
      <c r="I387" s="30"/>
      <c r="J387" s="30"/>
      <c r="K387" s="30"/>
      <c r="L387" s="33"/>
      <c r="M387" s="33"/>
      <c r="N387" s="33"/>
      <c r="O387" s="33" t="n">
        <f aca="false">(P385-P381)/P381</f>
        <v>0.598197945364196</v>
      </c>
      <c r="Q387" s="21"/>
      <c r="R387" s="21"/>
      <c r="S387" s="21"/>
      <c r="U387" s="28"/>
      <c r="V387" s="28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</row>
    <row r="388" s="38" customFormat="true" ht="12.75" hidden="false" customHeight="false" outlineLevel="0" collapsed="false">
      <c r="A388" s="34" t="s">
        <v>23</v>
      </c>
      <c r="B388" s="35"/>
      <c r="C388" s="36" t="n">
        <f aca="false">+(C385-C384)/C384</f>
        <v>0.07006292379592</v>
      </c>
      <c r="D388" s="36" t="n">
        <f aca="false">+(D385-D384)/D384</f>
        <v>-0.100041699262836</v>
      </c>
      <c r="E388" s="36" t="n">
        <f aca="false">+(E385-E384)/E384</f>
        <v>0.0253418140483825</v>
      </c>
      <c r="F388" s="36"/>
      <c r="G388" s="36"/>
      <c r="H388" s="36"/>
      <c r="I388" s="36"/>
      <c r="J388" s="36"/>
      <c r="K388" s="36"/>
      <c r="L388" s="37"/>
      <c r="M388" s="37"/>
      <c r="N388" s="37"/>
      <c r="O388" s="37" t="n">
        <f aca="false">(P385-P384)/P384</f>
        <v>-0.00472433510394923</v>
      </c>
      <c r="Q388" s="39"/>
      <c r="R388" s="39"/>
      <c r="S388" s="39"/>
      <c r="T388" s="30"/>
      <c r="U388" s="40"/>
      <c r="V388" s="40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</row>
    <row r="389" customFormat="false" ht="12.75" hidden="false" customHeight="false" outlineLevel="0" collapsed="false">
      <c r="A389" s="41"/>
      <c r="B389" s="18"/>
      <c r="C389" s="19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17"/>
      <c r="Q389" s="15"/>
      <c r="R389" s="21"/>
      <c r="S389" s="42"/>
      <c r="U389" s="2"/>
      <c r="V389" s="2"/>
    </row>
    <row r="390" customFormat="false" ht="12.75" hidden="true" customHeight="true" outlineLevel="0" collapsed="false">
      <c r="A390" s="17"/>
      <c r="B390" s="22" t="n">
        <v>2009</v>
      </c>
      <c r="C390" s="15" t="n">
        <v>211140</v>
      </c>
      <c r="D390" s="23" t="n">
        <v>201831</v>
      </c>
      <c r="E390" s="23" t="n">
        <v>220507</v>
      </c>
      <c r="F390" s="23" t="n">
        <v>141395</v>
      </c>
      <c r="G390" s="23" t="n">
        <v>158885</v>
      </c>
      <c r="H390" s="23" t="n">
        <v>232168</v>
      </c>
      <c r="I390" s="23" t="n">
        <v>291123</v>
      </c>
      <c r="J390" s="23" t="n">
        <v>264331</v>
      </c>
      <c r="K390" s="23" t="n">
        <v>231600</v>
      </c>
      <c r="L390" s="23" t="n">
        <v>168509</v>
      </c>
      <c r="M390" s="23" t="n">
        <v>153245</v>
      </c>
      <c r="N390" s="23" t="n">
        <v>253843</v>
      </c>
      <c r="O390" s="23" t="n">
        <f aca="false">SUM(C390:N390)</f>
        <v>2528577</v>
      </c>
      <c r="P390" s="15" t="n">
        <f aca="false">SUM(C390:I390)</f>
        <v>1457049</v>
      </c>
      <c r="Q390" s="21"/>
      <c r="R390" s="21"/>
      <c r="S390" s="21"/>
      <c r="U390" s="2"/>
      <c r="V390" s="2"/>
    </row>
    <row r="391" s="17" customFormat="true" ht="12.75" hidden="true" customHeight="true" outlineLevel="0" collapsed="false">
      <c r="B391" s="22" t="n">
        <v>2010</v>
      </c>
      <c r="C391" s="15" t="n">
        <v>189815</v>
      </c>
      <c r="D391" s="23" t="n">
        <v>188412</v>
      </c>
      <c r="E391" s="23" t="n">
        <v>232177</v>
      </c>
      <c r="F391" s="23" t="n">
        <v>132552</v>
      </c>
      <c r="G391" s="23" t="n">
        <v>147925</v>
      </c>
      <c r="H391" s="23" t="n">
        <v>225846</v>
      </c>
      <c r="I391" s="23" t="n">
        <v>566292</v>
      </c>
      <c r="J391" s="23" t="n">
        <v>279005</v>
      </c>
      <c r="K391" s="23" t="n">
        <v>216110</v>
      </c>
      <c r="L391" s="23" t="n">
        <v>172090</v>
      </c>
      <c r="M391" s="23" t="n">
        <v>158615</v>
      </c>
      <c r="N391" s="23" t="n">
        <v>255676</v>
      </c>
      <c r="O391" s="23" t="n">
        <f aca="false">SUM(C391:N391)</f>
        <v>2764515</v>
      </c>
      <c r="P391" s="15" t="n">
        <f aca="false">SUM(C391:C391)</f>
        <v>189815</v>
      </c>
      <c r="Q391" s="15"/>
      <c r="R391" s="15"/>
      <c r="S391" s="15"/>
      <c r="T391" s="25"/>
      <c r="U391" s="23"/>
      <c r="V391" s="23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</row>
    <row r="392" s="17" customFormat="true" ht="12.75" hidden="true" customHeight="true" outlineLevel="0" collapsed="false">
      <c r="B392" s="22" t="n">
        <v>2011</v>
      </c>
      <c r="C392" s="15" t="n">
        <v>187025</v>
      </c>
      <c r="D392" s="23" t="n">
        <v>189382</v>
      </c>
      <c r="E392" s="23" t="n">
        <v>226775</v>
      </c>
      <c r="F392" s="23" t="n">
        <v>134876</v>
      </c>
      <c r="G392" s="23" t="n">
        <v>153957</v>
      </c>
      <c r="H392" s="23" t="n">
        <v>218197</v>
      </c>
      <c r="I392" s="23" t="n">
        <v>316364</v>
      </c>
      <c r="J392" s="23" t="n">
        <v>280434</v>
      </c>
      <c r="K392" s="23" t="n">
        <v>240365</v>
      </c>
      <c r="L392" s="23" t="n">
        <v>170521</v>
      </c>
      <c r="M392" s="23" t="n">
        <v>156839</v>
      </c>
      <c r="N392" s="23" t="n">
        <v>262777</v>
      </c>
      <c r="O392" s="23" t="n">
        <f aca="false">SUM(C392:N392)</f>
        <v>2537512</v>
      </c>
      <c r="P392" s="15" t="n">
        <f aca="false">SUM(C392:J392)</f>
        <v>1707010</v>
      </c>
      <c r="Q392" s="15"/>
      <c r="R392" s="15"/>
      <c r="S392" s="15"/>
      <c r="T392" s="25"/>
      <c r="U392" s="23"/>
      <c r="V392" s="23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</row>
    <row r="393" s="17" customFormat="true" ht="12.75" hidden="false" customHeight="false" outlineLevel="0" collapsed="false">
      <c r="A393" s="27" t="s">
        <v>67</v>
      </c>
      <c r="B393" s="22" t="n">
        <v>2012</v>
      </c>
      <c r="C393" s="15" t="n">
        <v>172002</v>
      </c>
      <c r="D393" s="23" t="n">
        <v>202012</v>
      </c>
      <c r="E393" s="23" t="n">
        <v>224637</v>
      </c>
      <c r="F393" s="23" t="n">
        <v>149083</v>
      </c>
      <c r="G393" s="23" t="n">
        <v>169120</v>
      </c>
      <c r="H393" s="23" t="n">
        <v>247690</v>
      </c>
      <c r="I393" s="23" t="n">
        <v>324070</v>
      </c>
      <c r="J393" s="23" t="n">
        <v>267437</v>
      </c>
      <c r="K393" s="23" t="n">
        <v>238906</v>
      </c>
      <c r="L393" s="23" t="n">
        <v>177447</v>
      </c>
      <c r="M393" s="23" t="n">
        <v>163016</v>
      </c>
      <c r="N393" s="23" t="n">
        <v>249777</v>
      </c>
      <c r="O393" s="23" t="n">
        <f aca="false">SUM(C393:N393)</f>
        <v>2585197</v>
      </c>
      <c r="P393" s="15" t="n">
        <f aca="false">SUM(C393:J393)</f>
        <v>1756051</v>
      </c>
      <c r="Q393" s="25" t="n">
        <f aca="false">+(O393-O392)/O392</f>
        <v>0.0187920293578907</v>
      </c>
      <c r="R393" s="15" t="n">
        <f aca="false">STDEV(C393:N393)</f>
        <v>52367.7581853191</v>
      </c>
      <c r="S393" s="25" t="n">
        <f aca="false">+R393/O393</f>
        <v>0.020256776634554</v>
      </c>
      <c r="T393" s="25"/>
      <c r="U393" s="23"/>
      <c r="V393" s="23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</row>
    <row r="394" s="17" customFormat="true" ht="12.75" hidden="false" customHeight="false" outlineLevel="0" collapsed="false">
      <c r="A394" s="26"/>
      <c r="B394" s="22" t="n">
        <v>2013</v>
      </c>
      <c r="C394" s="15" t="n">
        <v>207725</v>
      </c>
      <c r="D394" s="23" t="n">
        <v>201875</v>
      </c>
      <c r="E394" s="23" t="n">
        <v>242994</v>
      </c>
      <c r="F394" s="23" t="n">
        <v>143785</v>
      </c>
      <c r="G394" s="23" t="n">
        <v>171610</v>
      </c>
      <c r="H394" s="23" t="n">
        <v>253922</v>
      </c>
      <c r="I394" s="23" t="n">
        <v>356309</v>
      </c>
      <c r="J394" s="23" t="n">
        <v>299855</v>
      </c>
      <c r="K394" s="23" t="n">
        <v>265939</v>
      </c>
      <c r="L394" s="23" t="n">
        <v>202807</v>
      </c>
      <c r="M394" s="23" t="n">
        <v>169581</v>
      </c>
      <c r="N394" s="23" t="n">
        <v>258953</v>
      </c>
      <c r="O394" s="23" t="n">
        <f aca="false">SUM(C394:N394)</f>
        <v>2775355</v>
      </c>
      <c r="P394" s="15" t="n">
        <f aca="false">SUM(C394:J394)</f>
        <v>1878075</v>
      </c>
      <c r="Q394" s="25" t="n">
        <f aca="false">+(O394-O393)/O393</f>
        <v>0.0735564833163585</v>
      </c>
      <c r="R394" s="15" t="n">
        <f aca="false">STDEV(C394:N394)</f>
        <v>60456.2613787978</v>
      </c>
      <c r="S394" s="25" t="n">
        <f aca="false">+R394/O394</f>
        <v>0.0217832534500263</v>
      </c>
      <c r="T394" s="25"/>
      <c r="U394" s="23"/>
      <c r="V394" s="23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</row>
    <row r="395" customFormat="false" ht="12.75" hidden="false" customHeight="false" outlineLevel="0" collapsed="false">
      <c r="A395" s="2"/>
      <c r="B395" s="10" t="n">
        <v>2014</v>
      </c>
      <c r="C395" s="21" t="n">
        <v>214849</v>
      </c>
      <c r="D395" s="28" t="n">
        <v>213381</v>
      </c>
      <c r="E395" s="28" t="n">
        <v>259645</v>
      </c>
      <c r="F395" s="28" t="n">
        <v>153399</v>
      </c>
      <c r="G395" s="28" t="n">
        <v>188440</v>
      </c>
      <c r="H395" s="28" t="n">
        <v>266478</v>
      </c>
      <c r="I395" s="28" t="n">
        <v>394756</v>
      </c>
      <c r="J395" s="28" t="n">
        <v>336497</v>
      </c>
      <c r="K395" s="28" t="n">
        <v>329633</v>
      </c>
      <c r="L395" s="28" t="n">
        <v>201409</v>
      </c>
      <c r="M395" s="28" t="n">
        <v>181444</v>
      </c>
      <c r="N395" s="28" t="n">
        <v>287733</v>
      </c>
      <c r="O395" s="28" t="n">
        <f aca="false">SUM(C395:N395)</f>
        <v>3027664</v>
      </c>
      <c r="P395" s="15" t="n">
        <f aca="false">SUM(C395:J395)</f>
        <v>2027445</v>
      </c>
      <c r="Q395" s="25" t="n">
        <f aca="false">+(O395-O394)/O394</f>
        <v>0.0909105321661553</v>
      </c>
      <c r="R395" s="15" t="n">
        <f aca="false">STDEV(C395:N395)</f>
        <v>73398.6261146294</v>
      </c>
      <c r="S395" s="25" t="n">
        <f aca="false">+R395/O395</f>
        <v>0.024242659064754</v>
      </c>
      <c r="T395" s="3" t="n">
        <f aca="false">+(O395-O392)/O392</f>
        <v>0.193162436276163</v>
      </c>
      <c r="U395" s="28"/>
      <c r="V395" s="28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</row>
    <row r="396" customFormat="false" ht="12.75" hidden="false" customHeight="false" outlineLevel="0" collapsed="false">
      <c r="A396" s="2"/>
      <c r="B396" s="10" t="n">
        <v>2015</v>
      </c>
      <c r="C396" s="21" t="n">
        <v>244174</v>
      </c>
      <c r="D396" s="28" t="n">
        <v>236089</v>
      </c>
      <c r="E396" s="28" t="n">
        <v>287751</v>
      </c>
      <c r="F396" s="28" t="n">
        <v>168761</v>
      </c>
      <c r="G396" s="28" t="n">
        <v>192938</v>
      </c>
      <c r="H396" s="28" t="n">
        <v>299576</v>
      </c>
      <c r="I396" s="28" t="n">
        <v>415631</v>
      </c>
      <c r="J396" s="28" t="n">
        <v>360207</v>
      </c>
      <c r="K396" s="28" t="n">
        <v>357375.53</v>
      </c>
      <c r="L396" s="28" t="n">
        <v>212429.06</v>
      </c>
      <c r="M396" s="28" t="n">
        <v>194237.92</v>
      </c>
      <c r="N396" s="28" t="n">
        <v>308313.43</v>
      </c>
      <c r="O396" s="28" t="n">
        <f aca="false">SUM(C396:N396)</f>
        <v>3277482.94</v>
      </c>
      <c r="P396" s="15" t="n">
        <f aca="false">SUM(C396:J396)</f>
        <v>2205127</v>
      </c>
      <c r="Q396" s="25" t="n">
        <f aca="false">+(O396-O395)/O395</f>
        <v>0.0825121083449154</v>
      </c>
      <c r="R396" s="15" t="n">
        <f aca="false">STDEV(C396:N396)</f>
        <v>77799.2644913248</v>
      </c>
      <c r="S396" s="25" t="n">
        <f aca="false">+R396/O396</f>
        <v>0.0237375040284191</v>
      </c>
      <c r="T396" s="3" t="n">
        <f aca="false">+(O396-O393)/O393</f>
        <v>0.267788466410877</v>
      </c>
      <c r="U396" s="28"/>
      <c r="V396" s="28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</row>
    <row r="397" customFormat="false" ht="12.75" hidden="false" customHeight="false" outlineLevel="0" collapsed="false">
      <c r="A397" s="2"/>
      <c r="B397" s="10" t="n">
        <v>2016</v>
      </c>
      <c r="C397" s="21" t="n">
        <v>247928.6</v>
      </c>
      <c r="D397" s="28" t="n">
        <v>290797.29</v>
      </c>
      <c r="E397" s="28" t="n">
        <v>290170.62</v>
      </c>
      <c r="F397" s="28" t="n">
        <v>206744.51</v>
      </c>
      <c r="G397" s="28" t="n">
        <v>207791.93</v>
      </c>
      <c r="H397" s="28" t="n">
        <v>326750.13</v>
      </c>
      <c r="I397" s="28" t="n">
        <v>429755.23</v>
      </c>
      <c r="J397" s="28" t="n">
        <v>422839.87</v>
      </c>
      <c r="K397" s="28" t="n">
        <v>341732.74</v>
      </c>
      <c r="L397" s="28" t="n">
        <v>229617</v>
      </c>
      <c r="M397" s="28" t="n">
        <v>188743.75</v>
      </c>
      <c r="N397" s="28" t="n">
        <v>325698.46</v>
      </c>
      <c r="O397" s="28" t="n">
        <f aca="false">SUM(C397:N397)</f>
        <v>3508570.13</v>
      </c>
      <c r="P397" s="15" t="n">
        <f aca="false">SUM(C397:J397)</f>
        <v>2422778.18</v>
      </c>
      <c r="Q397" s="25" t="n">
        <f aca="false">+(O397-O396)/O396</f>
        <v>0.0705075187973366</v>
      </c>
      <c r="R397" s="15" t="n">
        <f aca="false">STDEV(C397:N397)</f>
        <v>80774.8884007729</v>
      </c>
      <c r="S397" s="25" t="n">
        <f aca="false">+R397/O397</f>
        <v>0.0230221672669752</v>
      </c>
      <c r="T397" s="3" t="n">
        <f aca="false">+(O397-O394)/O394</f>
        <v>0.264187871461489</v>
      </c>
      <c r="U397" s="28"/>
      <c r="V397" s="28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</row>
    <row r="398" customFormat="false" ht="12.75" hidden="false" customHeight="false" outlineLevel="0" collapsed="false">
      <c r="A398" s="2"/>
      <c r="B398" s="10" t="n">
        <v>2017</v>
      </c>
      <c r="C398" s="21" t="n">
        <v>272212</v>
      </c>
      <c r="D398" s="28" t="n">
        <v>286818.01</v>
      </c>
      <c r="E398" s="28" t="n">
        <v>337510</v>
      </c>
      <c r="F398" s="28" t="n">
        <v>192231.56</v>
      </c>
      <c r="G398" s="28" t="n">
        <v>220485.98</v>
      </c>
      <c r="H398" s="28" t="n">
        <v>338482</v>
      </c>
      <c r="I398" s="28" t="n">
        <v>448598</v>
      </c>
      <c r="J398" s="28" t="n">
        <v>444779</v>
      </c>
      <c r="K398" s="28" t="n">
        <v>367845.52</v>
      </c>
      <c r="L398" s="28" t="n">
        <v>264771.09</v>
      </c>
      <c r="M398" s="28" t="n">
        <v>225842.2</v>
      </c>
      <c r="N398" s="28" t="n">
        <v>343753.03</v>
      </c>
      <c r="O398" s="28" t="n">
        <f aca="false">SUM(C398:N398)</f>
        <v>3743328.39</v>
      </c>
      <c r="P398" s="15" t="n">
        <f aca="false">SUM(C398:J398)</f>
        <v>2541116.55</v>
      </c>
      <c r="Q398" s="25" t="n">
        <f aca="false">+(O398-O397)/O397</f>
        <v>0.0669099522887406</v>
      </c>
      <c r="R398" s="21" t="n">
        <f aca="false">STDEV(C398:N398)</f>
        <v>83316.7675913061</v>
      </c>
      <c r="S398" s="3" t="n">
        <f aca="false">+R398/O398</f>
        <v>0.0222574027472129</v>
      </c>
      <c r="T398" s="3" t="n">
        <f aca="false">+(O398-O395)/O395</f>
        <v>0.236375103049744</v>
      </c>
      <c r="U398" s="28"/>
      <c r="V398" s="28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</row>
    <row r="399" customFormat="false" ht="12.75" hidden="false" customHeight="false" outlineLevel="0" collapsed="false">
      <c r="A399" s="2"/>
      <c r="B399" s="10" t="n">
        <v>2018</v>
      </c>
      <c r="C399" s="21" t="n">
        <v>308719</v>
      </c>
      <c r="D399" s="28" t="n">
        <v>288413</v>
      </c>
      <c r="E399" s="28" t="n">
        <v>328275</v>
      </c>
      <c r="F399" s="28" t="n">
        <v>232625</v>
      </c>
      <c r="G399" s="28" t="n">
        <v>265263</v>
      </c>
      <c r="H399" s="28" t="n">
        <v>390435</v>
      </c>
      <c r="I399" s="28" t="n">
        <v>514410</v>
      </c>
      <c r="J399" s="28" t="n">
        <v>431726</v>
      </c>
      <c r="K399" s="28" t="n">
        <v>518669.15</v>
      </c>
      <c r="L399" s="28" t="n">
        <v>304594</v>
      </c>
      <c r="M399" s="28" t="n">
        <v>238690</v>
      </c>
      <c r="N399" s="28" t="n">
        <v>369090</v>
      </c>
      <c r="O399" s="28" t="n">
        <f aca="false">SUM(C399:N399)</f>
        <v>4190909.15</v>
      </c>
      <c r="P399" s="15" t="n">
        <f aca="false">SUM(C399:J399)</f>
        <v>2759866</v>
      </c>
      <c r="Q399" s="25" t="n">
        <f aca="false">+(O399-O398)/O398</f>
        <v>0.119567591557202</v>
      </c>
      <c r="R399" s="21" t="n">
        <f aca="false">STDEV(C399:N399)</f>
        <v>97946.8898689082</v>
      </c>
      <c r="S399" s="3" t="n">
        <f aca="false">+R399/O399</f>
        <v>0.0233712749103397</v>
      </c>
      <c r="T399" s="3" t="n">
        <f aca="false">+(O399-O396)/O396</f>
        <v>0.278697472030167</v>
      </c>
      <c r="U399" s="28"/>
      <c r="V399" s="28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</row>
    <row r="400" customFormat="false" ht="12.75" hidden="false" customHeight="false" outlineLevel="0" collapsed="false">
      <c r="A400" s="2"/>
      <c r="B400" s="10" t="n">
        <v>2019</v>
      </c>
      <c r="C400" s="21" t="n">
        <v>327135</v>
      </c>
      <c r="D400" s="28" t="n">
        <v>323256</v>
      </c>
      <c r="E400" s="28" t="n">
        <v>341873</v>
      </c>
      <c r="F400" s="28" t="n">
        <v>256319</v>
      </c>
      <c r="G400" s="28" t="n">
        <v>273387</v>
      </c>
      <c r="H400" s="28" t="n">
        <v>418087</v>
      </c>
      <c r="I400" s="28" t="n">
        <v>564560</v>
      </c>
      <c r="J400" s="28" t="n">
        <v>495823</v>
      </c>
      <c r="K400" s="28" t="n">
        <v>442142</v>
      </c>
      <c r="L400" s="28" t="n">
        <v>369052</v>
      </c>
      <c r="M400" s="28" t="n">
        <v>316893</v>
      </c>
      <c r="N400" s="28" t="n">
        <v>444477</v>
      </c>
      <c r="O400" s="28" t="n">
        <f aca="false">SUM(C400:N400)</f>
        <v>4573004</v>
      </c>
      <c r="P400" s="15" t="n">
        <f aca="false">SUM(C400:J400)</f>
        <v>3000440</v>
      </c>
      <c r="Q400" s="25" t="n">
        <f aca="false">+(O400-O399)/O399</f>
        <v>0.091172305655922</v>
      </c>
      <c r="R400" s="21" t="n">
        <f aca="false">STDEV(C400:N400)</f>
        <v>93013.5531486317</v>
      </c>
      <c r="S400" s="3" t="n">
        <f aca="false">+R400/O400</f>
        <v>0.0203397051803654</v>
      </c>
      <c r="T400" s="3" t="n">
        <f aca="false">+(O400-O397)/O397</f>
        <v>0.30338110129211</v>
      </c>
      <c r="U400" s="28"/>
      <c r="V400" s="28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</row>
    <row r="401" customFormat="false" ht="12.75" hidden="false" customHeight="false" outlineLevel="0" collapsed="false">
      <c r="A401" s="2"/>
      <c r="B401" s="10" t="n">
        <v>2020</v>
      </c>
      <c r="C401" s="21" t="n">
        <v>379159</v>
      </c>
      <c r="D401" s="28" t="n">
        <v>378606</v>
      </c>
      <c r="E401" s="28" t="n">
        <v>309171</v>
      </c>
      <c r="F401" s="28" t="n">
        <v>254970</v>
      </c>
      <c r="G401" s="28" t="n">
        <v>299348</v>
      </c>
      <c r="H401" s="28" t="n">
        <v>429070</v>
      </c>
      <c r="I401" s="28" t="n">
        <v>577662</v>
      </c>
      <c r="J401" s="28" t="n">
        <v>527862</v>
      </c>
      <c r="K401" s="28" t="n">
        <v>569393.8</v>
      </c>
      <c r="L401" s="28" t="n">
        <v>419086</v>
      </c>
      <c r="M401" s="28" t="n">
        <v>353083</v>
      </c>
      <c r="N401" s="28" t="n">
        <v>504723</v>
      </c>
      <c r="O401" s="28" t="n">
        <f aca="false">SUM(C401:N401)</f>
        <v>5002133.8</v>
      </c>
      <c r="P401" s="15" t="n">
        <f aca="false">SUM(C401:J401)</f>
        <v>3155848</v>
      </c>
      <c r="Q401" s="25" t="n">
        <f aca="false">+(O401-O400)/O400</f>
        <v>0.093839804207475</v>
      </c>
      <c r="R401" s="21" t="n">
        <f aca="false">STDEV(C401:N401)</f>
        <v>107823.860159748</v>
      </c>
      <c r="S401" s="3" t="n">
        <f aca="false">+R401/O401</f>
        <v>0.0215555729756264</v>
      </c>
      <c r="U401" s="2"/>
      <c r="V401" s="28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</row>
    <row r="402" customFormat="false" ht="12.75" hidden="false" customHeight="false" outlineLevel="0" collapsed="false">
      <c r="A402" s="2"/>
      <c r="B402" s="10" t="n">
        <v>2021</v>
      </c>
      <c r="C402" s="21" t="n">
        <v>422898</v>
      </c>
      <c r="D402" s="28" t="n">
        <v>461525</v>
      </c>
      <c r="E402" s="28" t="n">
        <v>518342.77</v>
      </c>
      <c r="F402" s="28" t="n">
        <v>355477</v>
      </c>
      <c r="G402" s="28" t="n">
        <v>402725</v>
      </c>
      <c r="H402" s="28" t="n">
        <v>604790</v>
      </c>
      <c r="I402" s="28" t="n">
        <v>705886</v>
      </c>
      <c r="J402" s="28" t="n">
        <v>622737</v>
      </c>
      <c r="K402" s="28" t="n">
        <v>640601</v>
      </c>
      <c r="L402" s="28" t="n">
        <v>470619</v>
      </c>
      <c r="M402" s="28" t="n">
        <v>423681</v>
      </c>
      <c r="N402" s="28" t="n">
        <v>555816</v>
      </c>
      <c r="O402" s="28" t="n">
        <f aca="false">SUM(C402:N402)</f>
        <v>6185097.77</v>
      </c>
      <c r="P402" s="15" t="n">
        <f aca="false">SUM(C402:J402)</f>
        <v>4094380.77</v>
      </c>
      <c r="Q402" s="25" t="n">
        <f aca="false">+(O402-O401)/O401</f>
        <v>0.236491868730101</v>
      </c>
      <c r="R402" s="21" t="n">
        <f aca="false">STDEV(C402:N402)</f>
        <v>110066.915982695</v>
      </c>
      <c r="S402" s="3" t="n">
        <f aca="false">+R402/O402</f>
        <v>0.0177955013931324</v>
      </c>
      <c r="U402" s="28"/>
      <c r="V402" s="28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</row>
    <row r="403" customFormat="false" ht="12.75" hidden="false" customHeight="false" outlineLevel="0" collapsed="false">
      <c r="A403" s="2"/>
      <c r="B403" s="10" t="n">
        <v>2022</v>
      </c>
      <c r="C403" s="21" t="n">
        <v>517808.54</v>
      </c>
      <c r="D403" s="28" t="n">
        <v>535428.44</v>
      </c>
      <c r="E403" s="28" t="n">
        <v>634506.37</v>
      </c>
      <c r="F403" s="28" t="n">
        <v>392849.53</v>
      </c>
      <c r="G403" s="28" t="n">
        <v>447955.8</v>
      </c>
      <c r="H403" s="28" t="n">
        <v>679271.81</v>
      </c>
      <c r="I403" s="28" t="n">
        <v>771143.92</v>
      </c>
      <c r="J403" s="28" t="n">
        <v>751628.79</v>
      </c>
      <c r="K403" s="28" t="n">
        <v>659081</v>
      </c>
      <c r="L403" s="28" t="n">
        <v>510987</v>
      </c>
      <c r="M403" s="28" t="n">
        <v>455183</v>
      </c>
      <c r="N403" s="28" t="n">
        <v>621154.29</v>
      </c>
      <c r="O403" s="28" t="n">
        <f aca="false">SUM(C403:N403)</f>
        <v>6976998.49</v>
      </c>
      <c r="P403" s="15" t="n">
        <f aca="false">SUM(C403:J403)</f>
        <v>4730593.2</v>
      </c>
      <c r="Q403" s="25" t="n">
        <f aca="false">+(O403-O402)/O402</f>
        <v>0.128033662433116</v>
      </c>
      <c r="R403" s="21" t="n">
        <f aca="false">STDEV(C403:N403)</f>
        <v>122622.527191423</v>
      </c>
      <c r="S403" s="3" t="n">
        <f aca="false">+R403/O403</f>
        <v>0.0175752549419604</v>
      </c>
      <c r="U403" s="28"/>
      <c r="V403" s="28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</row>
    <row r="404" customFormat="false" ht="12.75" hidden="false" customHeight="false" outlineLevel="0" collapsed="false">
      <c r="A404" s="2"/>
      <c r="B404" s="73" t="n">
        <v>2023</v>
      </c>
      <c r="C404" s="21" t="n">
        <v>557560.7</v>
      </c>
      <c r="D404" s="28" t="n">
        <v>584548.81</v>
      </c>
      <c r="E404" s="28" t="n">
        <v>656303.49</v>
      </c>
      <c r="F404" s="28" t="n">
        <v>390267.74</v>
      </c>
      <c r="G404" s="28" t="n">
        <v>452609.91</v>
      </c>
      <c r="H404" s="28" t="n">
        <v>641256.19</v>
      </c>
      <c r="I404" s="28" t="n">
        <v>860567.69</v>
      </c>
      <c r="J404" s="28" t="n">
        <v>786954.46</v>
      </c>
      <c r="K404" s="28"/>
      <c r="L404" s="28"/>
      <c r="M404" s="28"/>
      <c r="N404" s="28"/>
      <c r="O404" s="28" t="n">
        <f aca="false">SUM(C404:N404)</f>
        <v>4930068.99</v>
      </c>
      <c r="P404" s="15" t="n">
        <f aca="false">SUM(C404:J404)</f>
        <v>4930068.99</v>
      </c>
      <c r="Q404" s="25"/>
      <c r="R404" s="21" t="n">
        <f aca="false">STDEV(C404:N404)</f>
        <v>157369.536708617</v>
      </c>
      <c r="S404" s="3" t="n">
        <f aca="false">+R404/O404</f>
        <v>0.0319203518303335</v>
      </c>
      <c r="U404" s="28"/>
      <c r="V404" s="28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</row>
    <row r="405" customFormat="false" ht="12.75" hidden="false" customHeight="false" outlineLevel="0" collapsed="false">
      <c r="A405" s="2"/>
      <c r="B405" s="10"/>
      <c r="C405" s="30"/>
      <c r="D405" s="28"/>
      <c r="E405" s="28"/>
      <c r="F405" s="28"/>
      <c r="G405" s="28"/>
      <c r="H405" s="28"/>
      <c r="I405" s="28"/>
      <c r="J405" s="28"/>
      <c r="K405" s="28"/>
      <c r="L405" s="28"/>
      <c r="M405" s="28" t="s">
        <v>21</v>
      </c>
      <c r="N405" s="28"/>
      <c r="O405" s="28"/>
      <c r="P405" s="21"/>
      <c r="Q405" s="3"/>
      <c r="R405" s="21"/>
      <c r="S405" s="21"/>
      <c r="U405" s="28"/>
      <c r="V405" s="28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</row>
    <row r="406" customFormat="false" ht="12.75" hidden="false" customHeight="false" outlineLevel="0" collapsed="false">
      <c r="A406" s="78" t="s">
        <v>26</v>
      </c>
      <c r="B406" s="32"/>
      <c r="C406" s="30" t="n">
        <f aca="false">+(C404-C400)/C400</f>
        <v>0.704374952236844</v>
      </c>
      <c r="D406" s="30" t="n">
        <f aca="false">+(D404-D400)/D400</f>
        <v>0.808315421832851</v>
      </c>
      <c r="E406" s="30" t="n">
        <f aca="false">+(E404-E400)/E400</f>
        <v>0.919728934428867</v>
      </c>
      <c r="F406" s="30" t="n">
        <f aca="false">+(F404-F400)/F400</f>
        <v>0.522586074383873</v>
      </c>
      <c r="G406" s="30" t="n">
        <f aca="false">+(G404-G400)/G400</f>
        <v>0.65556485860703</v>
      </c>
      <c r="H406" s="30" t="n">
        <f aca="false">+(H404-H400)/H400</f>
        <v>0.533786484631189</v>
      </c>
      <c r="I406" s="30" t="n">
        <f aca="false">+(I404-I400)/I400</f>
        <v>0.524315732605923</v>
      </c>
      <c r="J406" s="30" t="n">
        <f aca="false">+(J404-J400)/J400</f>
        <v>0.587168122495326</v>
      </c>
      <c r="K406" s="33"/>
      <c r="L406" s="33"/>
      <c r="M406" s="33"/>
      <c r="N406" s="33"/>
      <c r="O406" s="33" t="n">
        <f aca="false">(P404-P400)/P400</f>
        <v>0.64311533975017</v>
      </c>
      <c r="Q406" s="21"/>
      <c r="R406" s="21"/>
      <c r="S406" s="21"/>
      <c r="U406" s="28"/>
      <c r="V406" s="28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</row>
    <row r="407" s="38" customFormat="true" ht="12.75" hidden="false" customHeight="false" outlineLevel="0" collapsed="false">
      <c r="A407" s="79" t="s">
        <v>27</v>
      </c>
      <c r="B407" s="35"/>
      <c r="C407" s="36" t="n">
        <f aca="false">+(C404-C403)/C403</f>
        <v>0.0767699968795416</v>
      </c>
      <c r="D407" s="36" t="n">
        <f aca="false">+(D404-D403)/D403</f>
        <v>0.0917403080045582</v>
      </c>
      <c r="E407" s="36" t="n">
        <f aca="false">+(E404-E403)/E403</f>
        <v>0.0343528781279217</v>
      </c>
      <c r="F407" s="36" t="n">
        <f aca="false">+(F404-F403)/F403</f>
        <v>-0.00657195644347605</v>
      </c>
      <c r="G407" s="36" t="n">
        <f aca="false">+(G404-G403)/G403</f>
        <v>0.0103896634444737</v>
      </c>
      <c r="H407" s="36" t="n">
        <f aca="false">+(H404-H403)/H403</f>
        <v>-0.0559652549102547</v>
      </c>
      <c r="I407" s="36" t="n">
        <f aca="false">+(I404-I403)/I403</f>
        <v>0.115962491152105</v>
      </c>
      <c r="J407" s="36" t="n">
        <f aca="false">+(J404-J403)/J403</f>
        <v>0.0469988250450065</v>
      </c>
      <c r="K407" s="37"/>
      <c r="L407" s="37"/>
      <c r="M407" s="37"/>
      <c r="N407" s="37"/>
      <c r="O407" s="37" t="n">
        <f aca="false">(P404-P403)/P403</f>
        <v>0.0421671831769428</v>
      </c>
      <c r="Q407" s="39"/>
      <c r="R407" s="39"/>
      <c r="S407" s="39"/>
      <c r="T407" s="30"/>
      <c r="U407" s="40"/>
      <c r="V407" s="40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</row>
    <row r="408" s="38" customFormat="true" ht="12.75" hidden="false" customHeight="false" outlineLevel="0" collapsed="false">
      <c r="A408" s="31"/>
      <c r="B408" s="55"/>
      <c r="C408" s="56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Q408" s="39"/>
      <c r="R408" s="39"/>
      <c r="S408" s="39"/>
      <c r="T408" s="30"/>
      <c r="U408" s="40"/>
      <c r="V408" s="40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</row>
    <row r="409" customFormat="false" ht="12.75" hidden="false" customHeight="false" outlineLevel="0" collapsed="false">
      <c r="A409" s="41"/>
      <c r="B409" s="18"/>
      <c r="C409" s="19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17"/>
      <c r="Q409" s="15"/>
      <c r="R409" s="21"/>
      <c r="S409" s="42"/>
      <c r="U409" s="2"/>
      <c r="V409" s="2"/>
    </row>
    <row r="410" customFormat="false" ht="12.75" hidden="false" customHeight="false" outlineLevel="0" collapsed="false">
      <c r="A410" s="27" t="s">
        <v>68</v>
      </c>
      <c r="B410" s="22" t="n">
        <v>2013</v>
      </c>
      <c r="C410" s="15" t="n">
        <v>378808</v>
      </c>
      <c r="D410" s="23" t="n">
        <v>336986</v>
      </c>
      <c r="E410" s="23" t="n">
        <v>402536</v>
      </c>
      <c r="F410" s="23" t="n">
        <v>357381</v>
      </c>
      <c r="G410" s="23" t="n">
        <v>392397</v>
      </c>
      <c r="H410" s="23" t="n">
        <v>510300</v>
      </c>
      <c r="I410" s="23" t="n">
        <v>577598</v>
      </c>
      <c r="J410" s="23" t="n">
        <v>548821</v>
      </c>
      <c r="K410" s="23" t="n">
        <v>531621</v>
      </c>
      <c r="L410" s="23" t="n">
        <v>426423</v>
      </c>
      <c r="M410" s="23" t="n">
        <v>351144</v>
      </c>
      <c r="N410" s="23" t="n">
        <v>532392</v>
      </c>
      <c r="O410" s="28" t="n">
        <f aca="false">SUM(C410:N410)</f>
        <v>5346407</v>
      </c>
      <c r="P410" s="15" t="n">
        <f aca="false">SUM(C410:E410)</f>
        <v>1118330</v>
      </c>
      <c r="Q410" s="15"/>
      <c r="R410" s="21"/>
      <c r="S410" s="42"/>
      <c r="U410" s="2"/>
      <c r="V410" s="2"/>
    </row>
    <row r="411" customFormat="false" ht="12.75" hidden="false" customHeight="false" outlineLevel="0" collapsed="false">
      <c r="A411" s="17"/>
      <c r="B411" s="22" t="n">
        <v>2014</v>
      </c>
      <c r="C411" s="15" t="n">
        <v>361674</v>
      </c>
      <c r="D411" s="23" t="n">
        <v>342036</v>
      </c>
      <c r="E411" s="23" t="n">
        <v>380172</v>
      </c>
      <c r="F411" s="23" t="n">
        <v>336511</v>
      </c>
      <c r="G411" s="23" t="n">
        <v>402655</v>
      </c>
      <c r="H411" s="23" t="n">
        <v>555342</v>
      </c>
      <c r="I411" s="23" t="n">
        <v>620610</v>
      </c>
      <c r="J411" s="23" t="n">
        <v>583210</v>
      </c>
      <c r="K411" s="23" t="n">
        <v>547855</v>
      </c>
      <c r="L411" s="23" t="n">
        <v>448548</v>
      </c>
      <c r="M411" s="23" t="n">
        <v>374838</v>
      </c>
      <c r="N411" s="23" t="n">
        <v>572089</v>
      </c>
      <c r="O411" s="28" t="n">
        <f aca="false">SUM(C411:N411)</f>
        <v>5525540</v>
      </c>
      <c r="P411" s="15" t="n">
        <f aca="false">SUM(C411:E411)</f>
        <v>1083882</v>
      </c>
      <c r="Q411" s="25" t="n">
        <f aca="false">+(O411-O410)/O410</f>
        <v>0.0335053055257484</v>
      </c>
      <c r="R411" s="21" t="n">
        <f aca="false">STDEV(C411:N411)</f>
        <v>107120.991206064</v>
      </c>
      <c r="S411" s="3" t="n">
        <f aca="false">+R411/O411</f>
        <v>0.0193865199068443</v>
      </c>
      <c r="U411" s="2"/>
      <c r="V411" s="2"/>
    </row>
    <row r="412" customFormat="false" ht="12.75" hidden="false" customHeight="false" outlineLevel="0" collapsed="false">
      <c r="A412" s="17"/>
      <c r="B412" s="22" t="n">
        <v>2015</v>
      </c>
      <c r="C412" s="15" t="n">
        <v>397760</v>
      </c>
      <c r="D412" s="23" t="n">
        <v>361309</v>
      </c>
      <c r="E412" s="23" t="n">
        <v>420507</v>
      </c>
      <c r="F412" s="23" t="n">
        <v>375000</v>
      </c>
      <c r="G412" s="23" t="n">
        <v>427249</v>
      </c>
      <c r="H412" s="23" t="n">
        <v>571626</v>
      </c>
      <c r="I412" s="23" t="n">
        <v>665962</v>
      </c>
      <c r="J412" s="23" t="n">
        <v>622596</v>
      </c>
      <c r="K412" s="23" t="n">
        <v>577919</v>
      </c>
      <c r="L412" s="23" t="n">
        <v>489204</v>
      </c>
      <c r="M412" s="23" t="n">
        <v>392715</v>
      </c>
      <c r="N412" s="23" t="n">
        <v>606471</v>
      </c>
      <c r="O412" s="28" t="n">
        <f aca="false">SUM(C412:N412)</f>
        <v>5908318</v>
      </c>
      <c r="P412" s="15" t="n">
        <f aca="false">SUM(C412:E412)</f>
        <v>1179576</v>
      </c>
      <c r="Q412" s="25" t="n">
        <f aca="false">+(O412-O411)/O411</f>
        <v>0.0692743152705437</v>
      </c>
      <c r="R412" s="21" t="n">
        <f aca="false">STDEV(C412:N412)</f>
        <v>109943.005131033</v>
      </c>
      <c r="S412" s="3" t="n">
        <f aca="false">+R412/O412</f>
        <v>0.0186081732789321</v>
      </c>
      <c r="U412" s="2"/>
      <c r="V412" s="2"/>
    </row>
    <row r="413" customFormat="false" ht="12.75" hidden="false" customHeight="false" outlineLevel="0" collapsed="false">
      <c r="A413" s="17"/>
      <c r="B413" s="22" t="n">
        <v>2016</v>
      </c>
      <c r="C413" s="15" t="n">
        <v>416302</v>
      </c>
      <c r="D413" s="23" t="n">
        <v>403777</v>
      </c>
      <c r="E413" s="23" t="n">
        <v>447328</v>
      </c>
      <c r="F413" s="23" t="n">
        <v>401262</v>
      </c>
      <c r="G413" s="23" t="n">
        <v>463494</v>
      </c>
      <c r="H413" s="23" t="n">
        <v>611779</v>
      </c>
      <c r="I413" s="23" t="n">
        <v>732232</v>
      </c>
      <c r="J413" s="23" t="n">
        <v>668356</v>
      </c>
      <c r="K413" s="23" t="n">
        <v>655399</v>
      </c>
      <c r="L413" s="23" t="n">
        <v>507271</v>
      </c>
      <c r="M413" s="23" t="n">
        <v>451427</v>
      </c>
      <c r="N413" s="23" t="n">
        <v>620713</v>
      </c>
      <c r="O413" s="28" t="n">
        <f aca="false">SUM(C413:N413)</f>
        <v>6379340</v>
      </c>
      <c r="P413" s="15" t="n">
        <f aca="false">SUM(C413:E413)</f>
        <v>1267407</v>
      </c>
      <c r="Q413" s="25" t="n">
        <f aca="false">+(O413-O412)/O412</f>
        <v>0.07972184300168</v>
      </c>
      <c r="R413" s="21" t="n">
        <f aca="false">STDEV(C413:N413)</f>
        <v>118333.712365675</v>
      </c>
      <c r="S413" s="3" t="n">
        <f aca="false">+R413/O413</f>
        <v>0.0185495227352164</v>
      </c>
      <c r="T413" s="3" t="n">
        <f aca="false">+(O413-O410)/O410</f>
        <v>0.193201340638676</v>
      </c>
      <c r="U413" s="2"/>
      <c r="V413" s="2"/>
    </row>
    <row r="414" customFormat="false" ht="12.75" hidden="false" customHeight="false" outlineLevel="0" collapsed="false">
      <c r="B414" s="10" t="n">
        <v>2017</v>
      </c>
      <c r="C414" s="21" t="n">
        <v>470302</v>
      </c>
      <c r="D414" s="28" t="n">
        <v>423534</v>
      </c>
      <c r="E414" s="28" t="n">
        <v>498133</v>
      </c>
      <c r="F414" s="28" t="n">
        <v>424929</v>
      </c>
      <c r="G414" s="28" t="n">
        <v>502811</v>
      </c>
      <c r="H414" s="28" t="n">
        <v>674272</v>
      </c>
      <c r="I414" s="28" t="n">
        <v>768267</v>
      </c>
      <c r="J414" s="28" t="n">
        <v>717103</v>
      </c>
      <c r="K414" s="28" t="n">
        <v>693171</v>
      </c>
      <c r="L414" s="28" t="n">
        <v>544392</v>
      </c>
      <c r="M414" s="28" t="n">
        <v>484846</v>
      </c>
      <c r="N414" s="28" t="n">
        <v>663479</v>
      </c>
      <c r="O414" s="28" t="n">
        <f aca="false">SUM(C414:N414)</f>
        <v>6865239</v>
      </c>
      <c r="P414" s="15" t="n">
        <f aca="false">SUM(C414:E414)</f>
        <v>1391969</v>
      </c>
      <c r="Q414" s="25" t="n">
        <f aca="false">+(O414-O413)/O413</f>
        <v>0.0761675972749532</v>
      </c>
      <c r="R414" s="21" t="n">
        <f aca="false">STDEV(C414:N414)</f>
        <v>122734.694223779</v>
      </c>
      <c r="S414" s="3" t="n">
        <f aca="false">+R414/O414</f>
        <v>0.0178777015954986</v>
      </c>
      <c r="T414" s="3" t="n">
        <f aca="false">+(O414-O411)/O411</f>
        <v>0.24245575998002</v>
      </c>
      <c r="U414" s="28"/>
      <c r="V414" s="28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</row>
    <row r="415" customFormat="false" ht="12.75" hidden="false" customHeight="false" outlineLevel="0" collapsed="false">
      <c r="B415" s="10" t="n">
        <v>2018</v>
      </c>
      <c r="C415" s="21" t="n">
        <v>499300</v>
      </c>
      <c r="D415" s="28" t="n">
        <v>436060</v>
      </c>
      <c r="E415" s="28" t="n">
        <v>557960</v>
      </c>
      <c r="F415" s="28" t="n">
        <v>509218</v>
      </c>
      <c r="G415" s="28" t="n">
        <v>606884</v>
      </c>
      <c r="H415" s="28" t="n">
        <v>755849</v>
      </c>
      <c r="I415" s="28" t="n">
        <v>822226</v>
      </c>
      <c r="J415" s="28" t="n">
        <v>794770</v>
      </c>
      <c r="K415" s="28" t="n">
        <v>714802</v>
      </c>
      <c r="L415" s="28" t="n">
        <v>582365</v>
      </c>
      <c r="M415" s="28" t="n">
        <v>500239</v>
      </c>
      <c r="N415" s="28" t="n">
        <v>744731</v>
      </c>
      <c r="O415" s="28" t="n">
        <f aca="false">SUM(C415:N415)</f>
        <v>7524404</v>
      </c>
      <c r="P415" s="15" t="n">
        <f aca="false">SUM(C415:E415)</f>
        <v>1493320</v>
      </c>
      <c r="Q415" s="25" t="n">
        <f aca="false">+(O415-O414)/O414</f>
        <v>0.0960148656150208</v>
      </c>
      <c r="R415" s="21" t="n">
        <f aca="false">STDEV(C415:N415)</f>
        <v>132905.153216552</v>
      </c>
      <c r="S415" s="3" t="n">
        <f aca="false">+R415/O415</f>
        <v>0.0176632133543802</v>
      </c>
      <c r="T415" s="3" t="n">
        <f aca="false">+(O415-O412)/O412</f>
        <v>0.273527254287938</v>
      </c>
      <c r="U415" s="28"/>
      <c r="V415" s="28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</row>
    <row r="416" customFormat="false" ht="12.75" hidden="false" customHeight="false" outlineLevel="0" collapsed="false">
      <c r="B416" s="10" t="n">
        <v>2019</v>
      </c>
      <c r="C416" s="21" t="n">
        <v>503708</v>
      </c>
      <c r="D416" s="28" t="n">
        <v>466090</v>
      </c>
      <c r="E416" s="28" t="n">
        <v>525477</v>
      </c>
      <c r="F416" s="28" t="n">
        <v>538896</v>
      </c>
      <c r="G416" s="28" t="n">
        <v>568380</v>
      </c>
      <c r="H416" s="28" t="n">
        <v>821989</v>
      </c>
      <c r="I416" s="28" t="n">
        <v>874901</v>
      </c>
      <c r="J416" s="28" t="n">
        <v>847043</v>
      </c>
      <c r="K416" s="28" t="n">
        <v>749479</v>
      </c>
      <c r="L416" s="28" t="n">
        <v>640759</v>
      </c>
      <c r="M416" s="28" t="n">
        <v>510632</v>
      </c>
      <c r="N416" s="28" t="n">
        <v>728361</v>
      </c>
      <c r="O416" s="28" t="n">
        <f aca="false">SUM(C416:N416)</f>
        <v>7775715</v>
      </c>
      <c r="P416" s="15" t="n">
        <f aca="false">SUM(C416:E416)</f>
        <v>1495275</v>
      </c>
      <c r="Q416" s="25" t="n">
        <f aca="false">+(O416-O415)/O415</f>
        <v>0.0333994559569103</v>
      </c>
      <c r="R416" s="21" t="n">
        <f aca="false">STDEV(C416:N416)</f>
        <v>149002.429625783</v>
      </c>
      <c r="S416" s="3" t="n">
        <f aca="false">+R416/O416</f>
        <v>0.019162537416274</v>
      </c>
      <c r="T416" s="3" t="n">
        <f aca="false">+(O416-O413)/O413</f>
        <v>0.21889019867259</v>
      </c>
      <c r="U416" s="28"/>
      <c r="V416" s="28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</row>
    <row r="417" customFormat="false" ht="12.75" hidden="false" customHeight="false" outlineLevel="0" collapsed="false">
      <c r="B417" s="10" t="n">
        <v>2020</v>
      </c>
      <c r="C417" s="21" t="n">
        <v>522250</v>
      </c>
      <c r="D417" s="28" t="n">
        <v>507209</v>
      </c>
      <c r="E417" s="28" t="n">
        <v>507162</v>
      </c>
      <c r="F417" s="28" t="n">
        <v>412544</v>
      </c>
      <c r="G417" s="28" t="n">
        <v>547387</v>
      </c>
      <c r="H417" s="28" t="n">
        <v>776709</v>
      </c>
      <c r="I417" s="28" t="n">
        <v>873350</v>
      </c>
      <c r="J417" s="28" t="n">
        <v>833258</v>
      </c>
      <c r="K417" s="28" t="n">
        <v>807967</v>
      </c>
      <c r="L417" s="28" t="n">
        <v>718402</v>
      </c>
      <c r="M417" s="28" t="n">
        <v>614080</v>
      </c>
      <c r="N417" s="28" t="n">
        <v>848626</v>
      </c>
      <c r="O417" s="28" t="n">
        <f aca="false">SUM(C417:N417)</f>
        <v>7968944</v>
      </c>
      <c r="P417" s="15" t="n">
        <f aca="false">SUM(C417:E417)</f>
        <v>1536621</v>
      </c>
      <c r="Q417" s="25" t="n">
        <f aca="false">+(O417-O416)/O416</f>
        <v>0.0248503192310932</v>
      </c>
      <c r="R417" s="21" t="n">
        <f aca="false">STDEV(C417:N417)</f>
        <v>162801.364910145</v>
      </c>
      <c r="S417" s="3" t="n">
        <f aca="false">+R417/O417</f>
        <v>0.0204294778467692</v>
      </c>
      <c r="T417" s="3" t="n">
        <f aca="false">+(O417-O414)/O414</f>
        <v>0.160767163386446</v>
      </c>
      <c r="U417" s="28"/>
      <c r="V417" s="28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</row>
    <row r="418" customFormat="false" ht="12.75" hidden="false" customHeight="false" outlineLevel="0" collapsed="false">
      <c r="B418" s="10" t="n">
        <v>2021</v>
      </c>
      <c r="C418" s="21" t="n">
        <v>646407</v>
      </c>
      <c r="D418" s="28" t="n">
        <v>614675</v>
      </c>
      <c r="E418" s="28" t="n">
        <v>703378</v>
      </c>
      <c r="F418" s="28" t="n">
        <v>640513</v>
      </c>
      <c r="G418" s="28" t="n">
        <v>761054</v>
      </c>
      <c r="H418" s="28" t="n">
        <v>894384</v>
      </c>
      <c r="I418" s="28" t="n">
        <v>1020721</v>
      </c>
      <c r="J418" s="28" t="n">
        <v>932793</v>
      </c>
      <c r="K418" s="28" t="n">
        <v>918922</v>
      </c>
      <c r="L418" s="28" t="n">
        <v>770757</v>
      </c>
      <c r="M418" s="28" t="n">
        <v>745743</v>
      </c>
      <c r="N418" s="28" t="n">
        <v>963536</v>
      </c>
      <c r="O418" s="28" t="n">
        <f aca="false">SUM(C418:N418)</f>
        <v>9612883</v>
      </c>
      <c r="P418" s="15" t="n">
        <f aca="false">SUM(C418:E418)</f>
        <v>1964460</v>
      </c>
      <c r="Q418" s="25" t="n">
        <f aca="false">+(O418-O417)/O417</f>
        <v>0.206293205222674</v>
      </c>
      <c r="R418" s="21" t="n">
        <f aca="false">STDEV(C418:N418)</f>
        <v>139530.563576886</v>
      </c>
      <c r="S418" s="3" t="n">
        <f aca="false">+R418/O418</f>
        <v>0.0145149549387926</v>
      </c>
      <c r="T418" s="3" t="n">
        <f aca="false">+(O418-O415)/O415</f>
        <v>0.277560721088341</v>
      </c>
      <c r="U418" s="28"/>
      <c r="V418" s="28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</row>
    <row r="419" customFormat="false" ht="12.75" hidden="false" customHeight="false" outlineLevel="0" collapsed="false">
      <c r="B419" s="10" t="n">
        <v>2022</v>
      </c>
      <c r="C419" s="21" t="n">
        <v>660867</v>
      </c>
      <c r="D419" s="28" t="n">
        <v>620983</v>
      </c>
      <c r="E419" s="28" t="n">
        <v>778957</v>
      </c>
      <c r="F419" s="28" t="n">
        <v>674316</v>
      </c>
      <c r="G419" s="28" t="n">
        <v>785164</v>
      </c>
      <c r="H419" s="28" t="n">
        <v>959634</v>
      </c>
      <c r="I419" s="28" t="n">
        <v>1131179</v>
      </c>
      <c r="J419" s="28" t="n">
        <v>1002023</v>
      </c>
      <c r="K419" s="28" t="n">
        <v>976195</v>
      </c>
      <c r="L419" s="28" t="n">
        <v>811372</v>
      </c>
      <c r="M419" s="28" t="n">
        <v>714337</v>
      </c>
      <c r="N419" s="28" t="n">
        <v>1009849</v>
      </c>
      <c r="O419" s="28" t="n">
        <f aca="false">SUM(C419:N419)</f>
        <v>10124876</v>
      </c>
      <c r="P419" s="15" t="n">
        <f aca="false">SUM(C419:E419)</f>
        <v>2060807</v>
      </c>
      <c r="Q419" s="25" t="n">
        <f aca="false">+(O419-O418)/O418</f>
        <v>0.0532611288413684</v>
      </c>
      <c r="R419" s="21" t="n">
        <f aca="false">STDEV(C419:N419)</f>
        <v>166086.272379657</v>
      </c>
      <c r="S419" s="3" t="n">
        <f aca="false">+R419/O419</f>
        <v>0.0164037833529672</v>
      </c>
      <c r="T419" s="3" t="n">
        <f aca="false">+(O419-O416)/O416</f>
        <v>0.302115110957642</v>
      </c>
      <c r="U419" s="28"/>
      <c r="V419" s="28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</row>
    <row r="420" customFormat="false" ht="12.75" hidden="false" customHeight="false" outlineLevel="0" collapsed="false">
      <c r="B420" s="10" t="n">
        <v>2023</v>
      </c>
      <c r="C420" s="21" t="n">
        <v>700340</v>
      </c>
      <c r="D420" s="28" t="n">
        <v>679887</v>
      </c>
      <c r="E420" s="28" t="n">
        <v>790640</v>
      </c>
      <c r="F420" s="28" t="n">
        <v>706135</v>
      </c>
      <c r="G420" s="28" t="n">
        <v>791564</v>
      </c>
      <c r="H420" s="28" t="n">
        <v>988738</v>
      </c>
      <c r="I420" s="28" t="n">
        <v>1099068</v>
      </c>
      <c r="J420" s="28" t="n">
        <v>1013130</v>
      </c>
      <c r="K420" s="28" t="n">
        <v>1037212</v>
      </c>
      <c r="L420" s="28" t="n">
        <v>831032</v>
      </c>
      <c r="M420" s="28" t="n">
        <v>783309</v>
      </c>
      <c r="N420" s="28" t="n">
        <v>1084638</v>
      </c>
      <c r="O420" s="28" t="n">
        <f aca="false">SUM(C420:N420)</f>
        <v>10505693</v>
      </c>
      <c r="P420" s="15" t="n">
        <f aca="false">SUM(C420:E420)</f>
        <v>2170867</v>
      </c>
      <c r="Q420" s="25" t="n">
        <f aca="false">+(O420-O419)/O419</f>
        <v>0.0376120161866674</v>
      </c>
      <c r="R420" s="21" t="n">
        <f aca="false">STDEV(C420:N420)</f>
        <v>157823.263666245</v>
      </c>
      <c r="S420" s="3" t="n">
        <f aca="false">+R420/O420</f>
        <v>0.015022641882477</v>
      </c>
      <c r="T420" s="3" t="n">
        <f aca="false">+(O420-O417)/O417</f>
        <v>0.318329379651808</v>
      </c>
      <c r="U420" s="28"/>
      <c r="V420" s="28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</row>
    <row r="421" customFormat="false" ht="12.75" hidden="false" customHeight="false" outlineLevel="0" collapsed="false">
      <c r="B421" s="10" t="n">
        <v>2024</v>
      </c>
      <c r="C421" s="21" t="n">
        <v>763072</v>
      </c>
      <c r="D421" s="28" t="n">
        <v>701526</v>
      </c>
      <c r="E421" s="28" t="n">
        <v>776955</v>
      </c>
      <c r="F421" s="28"/>
      <c r="G421" s="28"/>
      <c r="H421" s="28"/>
      <c r="I421" s="28"/>
      <c r="J421" s="28"/>
      <c r="K421" s="28"/>
      <c r="L421" s="28"/>
      <c r="M421" s="28"/>
      <c r="N421" s="28"/>
      <c r="O421" s="28" t="n">
        <f aca="false">SUM(C421:N421)</f>
        <v>2241553</v>
      </c>
      <c r="P421" s="15" t="n">
        <f aca="false">SUM(C421:E421)</f>
        <v>2241553</v>
      </c>
      <c r="Q421" s="25"/>
      <c r="R421" s="21" t="n">
        <f aca="false">STDEV(C421:N421)</f>
        <v>40145.9459264984</v>
      </c>
      <c r="S421" s="3" t="n">
        <f aca="false">+R421/O421</f>
        <v>0.0179098803046363</v>
      </c>
      <c r="U421" s="28"/>
      <c r="V421" s="28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</row>
    <row r="422" customFormat="false" ht="12.75" hidden="false" customHeight="false" outlineLevel="0" collapsed="false">
      <c r="B422" s="10"/>
      <c r="C422" s="30"/>
      <c r="D422" s="28"/>
      <c r="E422" s="28"/>
      <c r="F422" s="28"/>
      <c r="G422" s="28"/>
      <c r="H422" s="28"/>
      <c r="I422" s="28"/>
      <c r="J422" s="28"/>
      <c r="K422" s="28"/>
      <c r="L422" s="28"/>
      <c r="M422" s="28" t="s">
        <v>21</v>
      </c>
      <c r="N422" s="28"/>
      <c r="O422" s="28"/>
      <c r="P422" s="21"/>
      <c r="Q422" s="3"/>
      <c r="R422" s="21"/>
      <c r="S422" s="21"/>
      <c r="U422" s="28"/>
      <c r="V422" s="28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</row>
    <row r="423" customFormat="false" ht="12.75" hidden="false" customHeight="false" outlineLevel="0" collapsed="false">
      <c r="A423" s="31" t="s">
        <v>22</v>
      </c>
      <c r="B423" s="32"/>
      <c r="C423" s="30" t="n">
        <f aca="false">+(C421-C417)/C417</f>
        <v>0.461123982766874</v>
      </c>
      <c r="D423" s="30" t="n">
        <f aca="false">+(D421-D417)/D417</f>
        <v>0.383110315471531</v>
      </c>
      <c r="E423" s="30" t="n">
        <f aca="false">+(E421-E417)/E417</f>
        <v>0.531966117335289</v>
      </c>
      <c r="F423" s="30"/>
      <c r="G423" s="30"/>
      <c r="H423" s="30"/>
      <c r="I423" s="30"/>
      <c r="J423" s="30"/>
      <c r="K423" s="30"/>
      <c r="L423" s="33"/>
      <c r="M423" s="33"/>
      <c r="N423" s="33"/>
      <c r="O423" s="33" t="n">
        <f aca="false">(P421-P417)/P417</f>
        <v>0.45875463110292</v>
      </c>
      <c r="Q423" s="21"/>
      <c r="R423" s="21"/>
      <c r="S423" s="21"/>
      <c r="U423" s="28"/>
      <c r="V423" s="28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</row>
    <row r="424" s="38" customFormat="true" ht="12.75" hidden="false" customHeight="false" outlineLevel="0" collapsed="false">
      <c r="A424" s="34" t="s">
        <v>23</v>
      </c>
      <c r="B424" s="35"/>
      <c r="C424" s="36" t="n">
        <f aca="false">+(C421-C420)/C420</f>
        <v>0.0895736356626781</v>
      </c>
      <c r="D424" s="36" t="n">
        <f aca="false">+(D421-D420)/D420</f>
        <v>0.0318273477798517</v>
      </c>
      <c r="E424" s="36" t="n">
        <f aca="false">+(E421-E420)/E420</f>
        <v>-0.0173087625215016</v>
      </c>
      <c r="F424" s="36"/>
      <c r="G424" s="36"/>
      <c r="H424" s="36"/>
      <c r="I424" s="36"/>
      <c r="J424" s="36"/>
      <c r="K424" s="36"/>
      <c r="L424" s="37"/>
      <c r="M424" s="37"/>
      <c r="N424" s="37"/>
      <c r="O424" s="37" t="n">
        <f aca="false">(P421-P420)/P420</f>
        <v>0.0325611840799091</v>
      </c>
      <c r="Q424" s="39"/>
      <c r="R424" s="39"/>
      <c r="S424" s="39"/>
      <c r="T424" s="30"/>
      <c r="U424" s="40"/>
      <c r="V424" s="40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</row>
    <row r="425" s="38" customFormat="true" ht="12.75" hidden="false" customHeight="false" outlineLevel="0" collapsed="false">
      <c r="A425" s="31"/>
      <c r="B425" s="55"/>
      <c r="C425" s="56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Q425" s="39"/>
      <c r="R425" s="39"/>
      <c r="S425" s="39"/>
      <c r="T425" s="30"/>
      <c r="U425" s="40"/>
      <c r="V425" s="40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</row>
    <row r="426" s="17" customFormat="true" ht="12.75" hidden="true" customHeight="true" outlineLevel="0" collapsed="false">
      <c r="B426" s="22" t="n">
        <v>2007</v>
      </c>
      <c r="C426" s="15" t="n">
        <f aca="false">43638/0.04</f>
        <v>1090950</v>
      </c>
      <c r="D426" s="23" t="n">
        <f aca="false">45708/0.04</f>
        <v>1142700</v>
      </c>
      <c r="E426" s="23" t="n">
        <f aca="false">52658/0.04</f>
        <v>1316450</v>
      </c>
      <c r="F426" s="23" t="n">
        <f aca="false">39008/0.04</f>
        <v>975200</v>
      </c>
      <c r="G426" s="23" t="n">
        <f aca="false">29967/0.04</f>
        <v>749175</v>
      </c>
      <c r="H426" s="23" t="n">
        <f aca="false">50667/0.04</f>
        <v>1266675</v>
      </c>
      <c r="I426" s="23" t="n">
        <f aca="false">49776/0.04</f>
        <v>1244400</v>
      </c>
      <c r="J426" s="23" t="n">
        <f aca="false">45285/0.04</f>
        <v>1132125</v>
      </c>
      <c r="K426" s="23" t="n">
        <f aca="false">35212/0.04</f>
        <v>880300</v>
      </c>
      <c r="L426" s="23" t="n">
        <f aca="false">42643/0.04</f>
        <v>1066075</v>
      </c>
      <c r="M426" s="23" t="n">
        <f aca="false">43850/0.04</f>
        <v>1096250</v>
      </c>
      <c r="N426" s="23" t="n">
        <f aca="false">58188/0.04</f>
        <v>1454700</v>
      </c>
      <c r="O426" s="23" t="n">
        <f aca="false">SUM(C426:N426)</f>
        <v>13415000</v>
      </c>
      <c r="P426" s="15" t="n">
        <f aca="false">SUM(C426:J426)</f>
        <v>8917675</v>
      </c>
      <c r="Q426" s="25"/>
      <c r="R426" s="15"/>
      <c r="S426" s="15"/>
      <c r="T426" s="25"/>
      <c r="U426" s="23"/>
      <c r="V426" s="23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</row>
    <row r="427" s="17" customFormat="true" ht="12.75" hidden="true" customHeight="true" outlineLevel="0" collapsed="false">
      <c r="B427" s="22" t="n">
        <v>2008</v>
      </c>
      <c r="C427" s="15" t="n">
        <f aca="false">48943/0.04</f>
        <v>1223575</v>
      </c>
      <c r="D427" s="23" t="n">
        <f aca="false">50563/0.04</f>
        <v>1264075</v>
      </c>
      <c r="E427" s="23" t="n">
        <f aca="false">46789/0.04</f>
        <v>1169725</v>
      </c>
      <c r="F427" s="23" t="n">
        <f aca="false">42756/0.04</f>
        <v>1068900</v>
      </c>
      <c r="G427" s="23" t="n">
        <f aca="false">30862/0.04</f>
        <v>771550</v>
      </c>
      <c r="H427" s="23" t="n">
        <f aca="false">47797/0.04</f>
        <v>1194925</v>
      </c>
      <c r="I427" s="23" t="n">
        <f aca="false">47763/0.04</f>
        <v>1194075</v>
      </c>
      <c r="J427" s="23" t="n">
        <f aca="false">43290/0.04</f>
        <v>1082250</v>
      </c>
      <c r="K427" s="23" t="n">
        <f aca="false">37780/0.04</f>
        <v>944500</v>
      </c>
      <c r="L427" s="23" t="n">
        <f aca="false">33933/0.04</f>
        <v>848325</v>
      </c>
      <c r="M427" s="23" t="n">
        <f aca="false">28753/0.04</f>
        <v>718825</v>
      </c>
      <c r="N427" s="23" t="n">
        <f aca="false">45870/0.04</f>
        <v>1146750</v>
      </c>
      <c r="O427" s="23" t="n">
        <f aca="false">SUM(C427:N427)</f>
        <v>12627475</v>
      </c>
      <c r="P427" s="15" t="n">
        <f aca="false">SUM(C427:L427)</f>
        <v>10761900</v>
      </c>
      <c r="Q427" s="25"/>
      <c r="R427" s="15"/>
      <c r="S427" s="15"/>
      <c r="T427" s="25"/>
      <c r="U427" s="23"/>
      <c r="V427" s="23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</row>
    <row r="428" s="17" customFormat="true" ht="12.75" hidden="true" customHeight="true" outlineLevel="0" collapsed="false">
      <c r="B428" s="22" t="n">
        <v>2009</v>
      </c>
      <c r="C428" s="15" t="n">
        <f aca="false">52282/0.04</f>
        <v>1307050</v>
      </c>
      <c r="D428" s="23" t="n">
        <f aca="false">45235/0.04</f>
        <v>1130875</v>
      </c>
      <c r="E428" s="23" t="n">
        <f aca="false">41718/0.04</f>
        <v>1042950</v>
      </c>
      <c r="F428" s="23" t="n">
        <f aca="false">28637/0.04</f>
        <v>715925</v>
      </c>
      <c r="G428" s="23" t="n">
        <f aca="false">27084/0.04</f>
        <v>677100</v>
      </c>
      <c r="H428" s="23" t="n">
        <f aca="false">40924/0.04</f>
        <v>1023100</v>
      </c>
      <c r="I428" s="23" t="n">
        <f aca="false">44134/0.04</f>
        <v>1103350</v>
      </c>
      <c r="J428" s="23" t="n">
        <f aca="false">37513/0.04</f>
        <v>937825</v>
      </c>
      <c r="K428" s="23" t="n">
        <f aca="false">36925/0.04</f>
        <v>923125</v>
      </c>
      <c r="L428" s="23" t="n">
        <f aca="false">27176/0.04</f>
        <v>679400</v>
      </c>
      <c r="M428" s="23" t="n">
        <f aca="false">23559/0.04</f>
        <v>588975</v>
      </c>
      <c r="N428" s="23" t="n">
        <f aca="false">47143/0.04</f>
        <v>1178575</v>
      </c>
      <c r="O428" s="23" t="n">
        <f aca="false">SUM(C428:N428)</f>
        <v>11308250</v>
      </c>
      <c r="P428" s="15" t="n">
        <f aca="false">SUM(C428:N428)</f>
        <v>11308250</v>
      </c>
      <c r="Q428" s="25"/>
      <c r="R428" s="15"/>
      <c r="S428" s="15"/>
      <c r="T428" s="25"/>
      <c r="U428" s="23"/>
      <c r="V428" s="23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</row>
    <row r="429" s="17" customFormat="true" ht="12.75" hidden="true" customHeight="true" outlineLevel="0" collapsed="false">
      <c r="B429" s="22" t="n">
        <v>2010</v>
      </c>
      <c r="C429" s="15" t="n">
        <f aca="false">39306/0.04</f>
        <v>982650</v>
      </c>
      <c r="D429" s="23" t="n">
        <f aca="false">38829/0.04</f>
        <v>970725</v>
      </c>
      <c r="E429" s="23" t="n">
        <f aca="false">43231/0.04</f>
        <v>1080775</v>
      </c>
      <c r="F429" s="23" t="n">
        <f aca="false">29168/0.04</f>
        <v>729200</v>
      </c>
      <c r="G429" s="23" t="n">
        <f aca="false">29341/0.04</f>
        <v>733525</v>
      </c>
      <c r="H429" s="23" t="n">
        <f aca="false">34289/0.04</f>
        <v>857225</v>
      </c>
      <c r="I429" s="23" t="n">
        <f aca="false">42865/0.04</f>
        <v>1071625</v>
      </c>
      <c r="J429" s="23" t="n">
        <f aca="false">38450/0.04</f>
        <v>961250</v>
      </c>
      <c r="K429" s="23" t="n">
        <f aca="false">36281/0.04</f>
        <v>907025</v>
      </c>
      <c r="L429" s="23" t="n">
        <f aca="false">23333/0.04</f>
        <v>583325</v>
      </c>
      <c r="M429" s="23" t="n">
        <f aca="false">24685/0.04</f>
        <v>617125</v>
      </c>
      <c r="N429" s="23" t="n">
        <f aca="false">44840/0.04</f>
        <v>1121000</v>
      </c>
      <c r="O429" s="23" t="n">
        <f aca="false">SUM(C429:N429)</f>
        <v>10615450</v>
      </c>
      <c r="P429" s="15" t="n">
        <f aca="false">SUM(C429:C429)</f>
        <v>982650</v>
      </c>
      <c r="Q429" s="25"/>
      <c r="R429" s="15"/>
      <c r="S429" s="15"/>
      <c r="T429" s="25"/>
      <c r="U429" s="23"/>
      <c r="V429" s="23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</row>
    <row r="430" s="17" customFormat="true" ht="12.75" hidden="true" customHeight="true" outlineLevel="0" collapsed="false">
      <c r="B430" s="22" t="n">
        <v>2010</v>
      </c>
      <c r="C430" s="15" t="n">
        <v>176937.5</v>
      </c>
      <c r="D430" s="23" t="n">
        <v>113730.81</v>
      </c>
      <c r="E430" s="23" t="n">
        <v>128668.3</v>
      </c>
      <c r="F430" s="23" t="n">
        <v>113953.95</v>
      </c>
      <c r="G430" s="23" t="n">
        <v>72338.39</v>
      </c>
      <c r="H430" s="23" t="n">
        <v>72529.41</v>
      </c>
      <c r="I430" s="23" t="n">
        <v>112819.66</v>
      </c>
      <c r="J430" s="23" t="n">
        <v>181657.96</v>
      </c>
      <c r="K430" s="23" t="n">
        <v>187620.41</v>
      </c>
      <c r="L430" s="23" t="n">
        <v>138969.14</v>
      </c>
      <c r="M430" s="23" t="n">
        <v>100163.35</v>
      </c>
      <c r="N430" s="23" t="n">
        <v>88510.6</v>
      </c>
      <c r="O430" s="23" t="n">
        <f aca="false">SUM(C430:N430)</f>
        <v>1487899.48</v>
      </c>
      <c r="P430" s="15"/>
      <c r="Q430" s="25"/>
      <c r="R430" s="15"/>
      <c r="S430" s="80"/>
      <c r="T430" s="25"/>
      <c r="U430" s="23"/>
      <c r="V430" s="23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</row>
    <row r="431" s="17" customFormat="true" ht="12.75" hidden="true" customHeight="true" outlineLevel="0" collapsed="false">
      <c r="B431" s="22" t="n">
        <v>2011</v>
      </c>
      <c r="C431" s="15" t="n">
        <v>210694.51</v>
      </c>
      <c r="D431" s="23" t="n">
        <v>141283.04</v>
      </c>
      <c r="E431" s="23" t="n">
        <v>151384</v>
      </c>
      <c r="F431" s="23" t="n">
        <v>144197.69</v>
      </c>
      <c r="G431" s="23" t="n">
        <v>76555.38</v>
      </c>
      <c r="H431" s="23" t="n">
        <v>68656.58</v>
      </c>
      <c r="I431" s="23" t="n">
        <v>125474.88</v>
      </c>
      <c r="J431" s="23" t="n">
        <v>180129.59</v>
      </c>
      <c r="K431" s="23" t="n">
        <v>212885.31</v>
      </c>
      <c r="L431" s="23" t="n">
        <v>149326.03</v>
      </c>
      <c r="M431" s="23" t="n">
        <v>102536.92</v>
      </c>
      <c r="N431" s="23" t="n">
        <v>90125.25</v>
      </c>
      <c r="O431" s="23" t="n">
        <f aca="false">SUM(C431:N431)</f>
        <v>1653249.18</v>
      </c>
      <c r="P431" s="15" t="n">
        <f aca="false">SUM(C431:K431)</f>
        <v>1311260.98</v>
      </c>
      <c r="Q431" s="25"/>
      <c r="R431" s="15"/>
      <c r="S431" s="80"/>
      <c r="T431" s="25"/>
      <c r="U431" s="23"/>
      <c r="V431" s="23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</row>
    <row r="432" s="17" customFormat="true" ht="12.75" hidden="false" customHeight="false" outlineLevel="0" collapsed="false">
      <c r="A432" s="27" t="s">
        <v>69</v>
      </c>
      <c r="B432" s="22" t="n">
        <v>2012</v>
      </c>
      <c r="C432" s="15" t="n">
        <v>146418.78</v>
      </c>
      <c r="D432" s="23" t="n">
        <v>158207.52</v>
      </c>
      <c r="E432" s="23" t="n">
        <v>162376.27</v>
      </c>
      <c r="F432" s="23" t="n">
        <v>82223.15</v>
      </c>
      <c r="G432" s="23" t="n">
        <v>78554.68</v>
      </c>
      <c r="H432" s="23" t="n">
        <v>131805.61</v>
      </c>
      <c r="I432" s="23" t="n">
        <v>209676.19</v>
      </c>
      <c r="J432" s="23" t="n">
        <v>220427.75</v>
      </c>
      <c r="K432" s="23" t="n">
        <v>167306.61</v>
      </c>
      <c r="L432" s="23" t="n">
        <v>167307</v>
      </c>
      <c r="M432" s="23" t="n">
        <v>98501</v>
      </c>
      <c r="N432" s="23" t="n">
        <v>93166</v>
      </c>
      <c r="O432" s="23" t="n">
        <f aca="false">SUM(C432:N432)</f>
        <v>1715970.56</v>
      </c>
      <c r="P432" s="15" t="n">
        <f aca="false">SUM(C432:E432)</f>
        <v>467002.57</v>
      </c>
      <c r="Q432" s="25" t="n">
        <f aca="false">+(O432-O431)/O431</f>
        <v>0.0379382495746952</v>
      </c>
      <c r="R432" s="15" t="n">
        <f aca="false">STDEV(C432:N432)</f>
        <v>47363.9069527278</v>
      </c>
      <c r="S432" s="25" t="n">
        <f aca="false">+R432/O432</f>
        <v>0.0276018179197246</v>
      </c>
      <c r="T432" s="25"/>
      <c r="U432" s="23"/>
      <c r="V432" s="23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</row>
    <row r="433" s="17" customFormat="true" ht="12.75" hidden="false" customHeight="false" outlineLevel="0" collapsed="false">
      <c r="A433" s="81" t="s">
        <v>70</v>
      </c>
      <c r="B433" s="22" t="n">
        <v>2013</v>
      </c>
      <c r="C433" s="15" t="n">
        <v>248733</v>
      </c>
      <c r="D433" s="23" t="n">
        <v>161022</v>
      </c>
      <c r="E433" s="23" t="n">
        <v>164300</v>
      </c>
      <c r="F433" s="23" t="n">
        <v>159025</v>
      </c>
      <c r="G433" s="23" t="n">
        <v>82613</v>
      </c>
      <c r="H433" s="23" t="n">
        <v>82691</v>
      </c>
      <c r="I433" s="23" t="n">
        <v>127887</v>
      </c>
      <c r="J433" s="23" t="n">
        <v>201652</v>
      </c>
      <c r="K433" s="23" t="n">
        <v>187481</v>
      </c>
      <c r="L433" s="23" t="n">
        <v>160499</v>
      </c>
      <c r="M433" s="23" t="n">
        <v>107176</v>
      </c>
      <c r="N433" s="23" t="n">
        <v>102696</v>
      </c>
      <c r="O433" s="23" t="n">
        <f aca="false">SUM(C433:N433)</f>
        <v>1785775</v>
      </c>
      <c r="P433" s="15" t="n">
        <f aca="false">SUM(C433:E433)</f>
        <v>574055</v>
      </c>
      <c r="Q433" s="25" t="n">
        <f aca="false">+(O433-O432)/O432</f>
        <v>0.0406792759894435</v>
      </c>
      <c r="R433" s="15" t="n">
        <f aca="false">STDEV(C433:N433)</f>
        <v>50410.8652816729</v>
      </c>
      <c r="S433" s="25" t="n">
        <f aca="false">+R433/O433</f>
        <v>0.0282291247674947</v>
      </c>
      <c r="T433" s="25"/>
      <c r="U433" s="23"/>
      <c r="V433" s="23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</row>
    <row r="434" s="17" customFormat="true" ht="12.75" hidden="false" customHeight="false" outlineLevel="0" collapsed="false">
      <c r="A434" s="43"/>
      <c r="B434" s="22" t="n">
        <v>2014</v>
      </c>
      <c r="C434" s="15" t="n">
        <v>262657</v>
      </c>
      <c r="D434" s="23" t="n">
        <v>125974</v>
      </c>
      <c r="E434" s="23" t="n">
        <v>151672</v>
      </c>
      <c r="F434" s="23" t="n">
        <v>150859</v>
      </c>
      <c r="G434" s="23" t="n">
        <v>127081</v>
      </c>
      <c r="H434" s="23" t="n">
        <v>87367</v>
      </c>
      <c r="I434" s="23" t="n">
        <v>130062</v>
      </c>
      <c r="J434" s="23" t="n">
        <v>226490</v>
      </c>
      <c r="K434" s="23" t="n">
        <v>258570</v>
      </c>
      <c r="L434" s="23" t="n">
        <v>147610</v>
      </c>
      <c r="M434" s="23" t="n">
        <v>125449</v>
      </c>
      <c r="N434" s="28" t="n">
        <v>118730</v>
      </c>
      <c r="O434" s="23" t="n">
        <f aca="false">SUM(C434:N434)</f>
        <v>1912521</v>
      </c>
      <c r="P434" s="15" t="n">
        <f aca="false">SUM(C434:E434)</f>
        <v>540303</v>
      </c>
      <c r="Q434" s="25" t="n">
        <f aca="false">+(O434-O433)/O433</f>
        <v>0.0709753468382075</v>
      </c>
      <c r="R434" s="15" t="n">
        <f aca="false">STDEV(C434:N434)</f>
        <v>57435.686719424</v>
      </c>
      <c r="S434" s="25" t="n">
        <f aca="false">+R434/O434</f>
        <v>0.03003140186143</v>
      </c>
      <c r="T434" s="25" t="n">
        <f aca="false">+(O434-O431)/O431</f>
        <v>0.156825615361866</v>
      </c>
      <c r="U434" s="23"/>
      <c r="V434" s="23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</row>
    <row r="435" customFormat="false" ht="12.75" hidden="false" customHeight="false" outlineLevel="0" collapsed="false">
      <c r="B435" s="10" t="n">
        <v>2015</v>
      </c>
      <c r="C435" s="21" t="n">
        <v>259626</v>
      </c>
      <c r="D435" s="28" t="n">
        <v>173294</v>
      </c>
      <c r="E435" s="28" t="n">
        <v>186152</v>
      </c>
      <c r="F435" s="28" t="n">
        <v>167058</v>
      </c>
      <c r="G435" s="28" t="n">
        <v>99324</v>
      </c>
      <c r="H435" s="28" t="n">
        <v>98623</v>
      </c>
      <c r="I435" s="28" t="n">
        <v>168971</v>
      </c>
      <c r="J435" s="28" t="n">
        <v>240830</v>
      </c>
      <c r="K435" s="28" t="n">
        <v>234201</v>
      </c>
      <c r="L435" s="28" t="n">
        <v>181666</v>
      </c>
      <c r="M435" s="28" t="n">
        <v>122355</v>
      </c>
      <c r="N435" s="28" t="n">
        <v>115775</v>
      </c>
      <c r="O435" s="28" t="n">
        <f aca="false">SUM(C435:N435)</f>
        <v>2047875</v>
      </c>
      <c r="P435" s="15" t="n">
        <f aca="false">SUM(C435:E435)</f>
        <v>619072</v>
      </c>
      <c r="Q435" s="25" t="n">
        <f aca="false">+(O435-O434)/O434</f>
        <v>0.0707725562229121</v>
      </c>
      <c r="R435" s="15" t="n">
        <f aca="false">STDEV(C435:N435)</f>
        <v>54675.9264495229</v>
      </c>
      <c r="S435" s="25" t="n">
        <f aca="false">+R435/O435</f>
        <v>0.026698859280729</v>
      </c>
      <c r="T435" s="3" t="n">
        <f aca="false">+(O435-O432)/O432</f>
        <v>0.193420824189431</v>
      </c>
      <c r="U435" s="28"/>
      <c r="V435" s="28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</row>
    <row r="436" customFormat="false" ht="12.75" hidden="false" customHeight="false" outlineLevel="0" collapsed="false">
      <c r="B436" s="10" t="n">
        <v>2016</v>
      </c>
      <c r="C436" s="21" t="n">
        <v>271741</v>
      </c>
      <c r="D436" s="28" t="n">
        <v>187039</v>
      </c>
      <c r="E436" s="28" t="n">
        <v>215538</v>
      </c>
      <c r="F436" s="28" t="n">
        <v>189526</v>
      </c>
      <c r="G436" s="28" t="n">
        <v>105347</v>
      </c>
      <c r="H436" s="28" t="n">
        <v>106396</v>
      </c>
      <c r="I436" s="28" t="n">
        <v>167704</v>
      </c>
      <c r="J436" s="28" t="n">
        <v>243737</v>
      </c>
      <c r="K436" s="28" t="n">
        <v>234596</v>
      </c>
      <c r="L436" s="28" t="n">
        <v>195522</v>
      </c>
      <c r="M436" s="28" t="n">
        <v>130948</v>
      </c>
      <c r="N436" s="28" t="n">
        <v>126405</v>
      </c>
      <c r="O436" s="28" t="n">
        <f aca="false">SUM(C436:N436)</f>
        <v>2174499</v>
      </c>
      <c r="P436" s="15" t="n">
        <f aca="false">SUM(C436:E436)</f>
        <v>674318</v>
      </c>
      <c r="Q436" s="25" t="n">
        <f aca="false">+(O436-O435)/O435</f>
        <v>0.0618318989196118</v>
      </c>
      <c r="R436" s="15" t="n">
        <f aca="false">STDEV(C436:N436)</f>
        <v>55191.0143742538</v>
      </c>
      <c r="S436" s="25" t="n">
        <f aca="false">+R436/O436</f>
        <v>0.0253810254105676</v>
      </c>
      <c r="T436" s="3" t="n">
        <f aca="false">+(O436-O433)/O433</f>
        <v>0.217678038946676</v>
      </c>
      <c r="U436" s="28"/>
      <c r="V436" s="28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</row>
    <row r="437" customFormat="false" ht="12.75" hidden="false" customHeight="false" outlineLevel="0" collapsed="false">
      <c r="B437" s="10" t="n">
        <v>2017</v>
      </c>
      <c r="C437" s="21" t="n">
        <v>288047</v>
      </c>
      <c r="D437" s="28" t="n">
        <v>205745</v>
      </c>
      <c r="E437" s="28" t="n">
        <v>232637</v>
      </c>
      <c r="F437" s="28" t="n">
        <v>207075</v>
      </c>
      <c r="G437" s="28" t="n">
        <v>113729</v>
      </c>
      <c r="H437" s="28" t="n">
        <v>120499</v>
      </c>
      <c r="I437" s="28" t="n">
        <v>189765</v>
      </c>
      <c r="J437" s="28" t="n">
        <v>262062</v>
      </c>
      <c r="K437" s="28" t="n">
        <v>266441</v>
      </c>
      <c r="L437" s="28" t="n">
        <v>212333</v>
      </c>
      <c r="M437" s="28" t="n">
        <v>148085</v>
      </c>
      <c r="N437" s="28" t="n">
        <v>134849</v>
      </c>
      <c r="O437" s="28" t="n">
        <f aca="false">SUM(C437:N437)</f>
        <v>2381267</v>
      </c>
      <c r="P437" s="15" t="n">
        <f aca="false">SUM(C437:E437)</f>
        <v>726429</v>
      </c>
      <c r="Q437" s="25" t="n">
        <f aca="false">+(O437-O436)/O436</f>
        <v>0.0950876500747988</v>
      </c>
      <c r="R437" s="15" t="n">
        <f aca="false">STDEV(C437:N437)</f>
        <v>58850.4543590375</v>
      </c>
      <c r="S437" s="25" t="n">
        <f aca="false">+R437/O437</f>
        <v>0.0247139251327287</v>
      </c>
      <c r="T437" s="3" t="n">
        <f aca="false">+(O437-O434)/O434</f>
        <v>0.245093256492347</v>
      </c>
      <c r="U437" s="28"/>
      <c r="V437" s="28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</row>
    <row r="438" customFormat="false" ht="12.75" hidden="false" customHeight="false" outlineLevel="0" collapsed="false">
      <c r="B438" s="10" t="n">
        <v>2018</v>
      </c>
      <c r="C438" s="21" t="n">
        <v>328842</v>
      </c>
      <c r="D438" s="28" t="n">
        <v>197552</v>
      </c>
      <c r="E438" s="28" t="n">
        <v>216807</v>
      </c>
      <c r="F438" s="28" t="n">
        <v>219194</v>
      </c>
      <c r="G438" s="28" t="n">
        <v>107507</v>
      </c>
      <c r="H438" s="28" t="n">
        <v>124375</v>
      </c>
      <c r="I438" s="28" t="n">
        <v>200427</v>
      </c>
      <c r="J438" s="28" t="n">
        <v>300722</v>
      </c>
      <c r="K438" s="28" t="n">
        <v>303104</v>
      </c>
      <c r="L438" s="28" t="n">
        <v>208367</v>
      </c>
      <c r="M438" s="28" t="n">
        <v>175855</v>
      </c>
      <c r="N438" s="28" t="n">
        <v>149821</v>
      </c>
      <c r="O438" s="28" t="n">
        <f aca="false">SUM(C438:N438)</f>
        <v>2532573</v>
      </c>
      <c r="P438" s="15" t="n">
        <f aca="false">SUM(C438:E438)</f>
        <v>743201</v>
      </c>
      <c r="Q438" s="25" t="n">
        <f aca="false">+(O438-O437)/O437</f>
        <v>0.06354012380804</v>
      </c>
      <c r="R438" s="15" t="n">
        <f aca="false">STDEV(C438:N438)</f>
        <v>70073.3765097506</v>
      </c>
      <c r="S438" s="25" t="n">
        <f aca="false">+R438/O438</f>
        <v>0.0276688476540462</v>
      </c>
      <c r="T438" s="3" t="n">
        <f aca="false">+(O438-O435)/O435</f>
        <v>0.236683391320271</v>
      </c>
      <c r="U438" s="28"/>
      <c r="V438" s="28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</row>
    <row r="439" customFormat="false" ht="12.75" hidden="false" customHeight="false" outlineLevel="0" collapsed="false">
      <c r="B439" s="10" t="n">
        <v>2019</v>
      </c>
      <c r="C439" s="21" t="n">
        <v>323266</v>
      </c>
      <c r="D439" s="28" t="n">
        <v>233227</v>
      </c>
      <c r="E439" s="28" t="n">
        <v>231582</v>
      </c>
      <c r="F439" s="28" t="n">
        <v>237391</v>
      </c>
      <c r="G439" s="28" t="n">
        <v>125711</v>
      </c>
      <c r="H439" s="28" t="n">
        <v>136374</v>
      </c>
      <c r="I439" s="28" t="n">
        <v>277082</v>
      </c>
      <c r="J439" s="28" t="n">
        <v>323906</v>
      </c>
      <c r="K439" s="28" t="n">
        <v>228526</v>
      </c>
      <c r="L439" s="28" t="n">
        <v>178802</v>
      </c>
      <c r="M439" s="28" t="n">
        <v>157887</v>
      </c>
      <c r="N439" s="28" t="n">
        <v>351426</v>
      </c>
      <c r="O439" s="28" t="n">
        <f aca="false">SUM(C439:N439)</f>
        <v>2805180</v>
      </c>
      <c r="P439" s="15" t="n">
        <f aca="false">SUM(C439:E439)</f>
        <v>788075</v>
      </c>
      <c r="Q439" s="25" t="n">
        <f aca="false">+(O439-O438)/O438</f>
        <v>0.107640332578765</v>
      </c>
      <c r="R439" s="15" t="n">
        <f aca="false">STDEV(C439:N439)</f>
        <v>74979.4082471375</v>
      </c>
      <c r="S439" s="25" t="n">
        <f aca="false">+R439/O439</f>
        <v>0.0267289116018001</v>
      </c>
      <c r="T439" s="3" t="n">
        <f aca="false">+(O439-O436)/O436</f>
        <v>0.290035083943474</v>
      </c>
      <c r="U439" s="28"/>
      <c r="V439" s="28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</row>
    <row r="440" customFormat="false" ht="12.75" hidden="false" customHeight="false" outlineLevel="0" collapsed="false">
      <c r="B440" s="10" t="n">
        <v>2020</v>
      </c>
      <c r="C440" s="21" t="n">
        <v>247414</v>
      </c>
      <c r="D440" s="28" t="n">
        <v>265137</v>
      </c>
      <c r="E440" s="28" t="n">
        <v>160428</v>
      </c>
      <c r="F440" s="28" t="n">
        <v>55680</v>
      </c>
      <c r="G440" s="28" t="n">
        <v>105368</v>
      </c>
      <c r="H440" s="28" t="n">
        <v>224564</v>
      </c>
      <c r="I440" s="28" t="n">
        <v>278485</v>
      </c>
      <c r="J440" s="28" t="n">
        <v>261575</v>
      </c>
      <c r="K440" s="28" t="n">
        <v>272260</v>
      </c>
      <c r="L440" s="28" t="n">
        <v>197864</v>
      </c>
      <c r="M440" s="28" t="n">
        <v>187027</v>
      </c>
      <c r="N440" s="28" t="n">
        <v>339833</v>
      </c>
      <c r="O440" s="28" t="n">
        <f aca="false">SUM(C440:N440)</f>
        <v>2595635</v>
      </c>
      <c r="P440" s="15" t="n">
        <f aca="false">SUM(C440:E440)</f>
        <v>672979</v>
      </c>
      <c r="Q440" s="25" t="n">
        <f aca="false">+(O440-O439)/O439</f>
        <v>-0.0746993062833758</v>
      </c>
      <c r="R440" s="15" t="n">
        <f aca="false">STDEV(C440:N440)</f>
        <v>79859.717192608</v>
      </c>
      <c r="S440" s="25" t="n">
        <f aca="false">+R440/O440</f>
        <v>0.0307669287833644</v>
      </c>
      <c r="T440" s="3" t="n">
        <f aca="false">+(O440-O437)/O437</f>
        <v>0.0900226644051255</v>
      </c>
      <c r="U440" s="28"/>
      <c r="V440" s="28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</row>
    <row r="441" customFormat="false" ht="12.75" hidden="false" customHeight="false" outlineLevel="0" collapsed="false">
      <c r="B441" s="10" t="n">
        <v>2021</v>
      </c>
      <c r="C441" s="21" t="n">
        <v>262350</v>
      </c>
      <c r="D441" s="28" t="n">
        <v>288554</v>
      </c>
      <c r="E441" s="28" t="n">
        <v>304032.32</v>
      </c>
      <c r="F441" s="28" t="n">
        <v>173497.22</v>
      </c>
      <c r="G441" s="28" t="n">
        <v>204477.25</v>
      </c>
      <c r="H441" s="28" t="n">
        <v>313107.64</v>
      </c>
      <c r="I441" s="28" t="n">
        <v>425023.33</v>
      </c>
      <c r="J441" s="28" t="n">
        <v>337220.61</v>
      </c>
      <c r="K441" s="28" t="n">
        <v>289168.64</v>
      </c>
      <c r="L441" s="28" t="n">
        <v>224077.13</v>
      </c>
      <c r="M441" s="28" t="n">
        <v>211942.28</v>
      </c>
      <c r="N441" s="28" t="n">
        <v>410805.14</v>
      </c>
      <c r="O441" s="28" t="n">
        <f aca="false">SUM(C441:N441)</f>
        <v>3444255.56</v>
      </c>
      <c r="P441" s="15" t="n">
        <f aca="false">SUM(C441:E441)</f>
        <v>854936.32</v>
      </c>
      <c r="Q441" s="25" t="n">
        <f aca="false">+(O441-O440)/O440</f>
        <v>0.326941407401272</v>
      </c>
      <c r="R441" s="15" t="n">
        <f aca="false">STDEV(C441:N441)</f>
        <v>78492.9296081861</v>
      </c>
      <c r="S441" s="25" t="n">
        <f aca="false">+R441/O441</f>
        <v>0.022789519604691</v>
      </c>
      <c r="T441" s="3" t="n">
        <f aca="false">+(O441-O438)/O438</f>
        <v>0.359982736924069</v>
      </c>
      <c r="U441" s="28"/>
      <c r="V441" s="28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</row>
    <row r="442" customFormat="false" ht="12.75" hidden="false" customHeight="false" outlineLevel="0" collapsed="false">
      <c r="B442" s="10" t="n">
        <v>2022</v>
      </c>
      <c r="C442" s="21" t="n">
        <v>329250.04</v>
      </c>
      <c r="D442" s="28" t="n">
        <v>363725.76</v>
      </c>
      <c r="E442" s="28" t="n">
        <v>365047.82</v>
      </c>
      <c r="F442" s="28" t="n">
        <v>208396.5</v>
      </c>
      <c r="G442" s="28" t="n">
        <v>197726.02</v>
      </c>
      <c r="H442" s="28" t="n">
        <v>310735.1</v>
      </c>
      <c r="I442" s="28" t="n">
        <v>398565.43</v>
      </c>
      <c r="J442" s="28" t="n">
        <v>360026.6</v>
      </c>
      <c r="K442" s="28" t="n">
        <v>331246</v>
      </c>
      <c r="L442" s="28" t="n">
        <v>222885</v>
      </c>
      <c r="M442" s="28" t="n">
        <v>215561</v>
      </c>
      <c r="N442" s="28" t="n">
        <v>495404.51</v>
      </c>
      <c r="O442" s="28" t="n">
        <f aca="false">SUM(C442:N442)</f>
        <v>3798569.78</v>
      </c>
      <c r="P442" s="15" t="n">
        <f aca="false">SUM(C442:E442)</f>
        <v>1058023.62</v>
      </c>
      <c r="Q442" s="25" t="n">
        <f aca="false">+(O442-O441)/O441</f>
        <v>0.102871059893128</v>
      </c>
      <c r="R442" s="15" t="n">
        <f aca="false">STDEV(C442:N442)</f>
        <v>90645.4515122784</v>
      </c>
      <c r="S442" s="25" t="n">
        <f aca="false">+R442/O442</f>
        <v>0.0238630476105874</v>
      </c>
      <c r="T442" s="3" t="n">
        <f aca="false">+(O442-O439)/O439</f>
        <v>0.354126929466202</v>
      </c>
      <c r="U442" s="28"/>
      <c r="V442" s="28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</row>
    <row r="443" customFormat="false" ht="12.75" hidden="false" customHeight="false" outlineLevel="0" collapsed="false">
      <c r="B443" s="10" t="n">
        <v>2023</v>
      </c>
      <c r="C443" s="21" t="n">
        <v>361530.19</v>
      </c>
      <c r="D443" s="28" t="n">
        <v>404830.02</v>
      </c>
      <c r="E443" s="28" t="n">
        <v>360753.88</v>
      </c>
      <c r="F443" s="28" t="n">
        <v>201815.35</v>
      </c>
      <c r="G443" s="28" t="n">
        <v>196393.24</v>
      </c>
      <c r="H443" s="28" t="n">
        <v>322834.18</v>
      </c>
      <c r="I443" s="28" t="n">
        <v>403596.66</v>
      </c>
      <c r="J443" s="28" t="n">
        <v>352772.98</v>
      </c>
      <c r="K443" s="28" t="n">
        <v>339476.18</v>
      </c>
      <c r="L443" s="28" t="n">
        <v>212484.39</v>
      </c>
      <c r="M443" s="28" t="n">
        <v>203911</v>
      </c>
      <c r="N443" s="28" t="n">
        <v>422790.23</v>
      </c>
      <c r="O443" s="28" t="n">
        <f aca="false">SUM(C443:N443)</f>
        <v>3783188.3</v>
      </c>
      <c r="P443" s="15" t="n">
        <f aca="false">SUM(C443:E443)</f>
        <v>1127114.09</v>
      </c>
      <c r="Q443" s="25" t="n">
        <f aca="false">+(O443-O442)/O442</f>
        <v>-0.00404928193789821</v>
      </c>
      <c r="R443" s="15" t="n">
        <f aca="false">STDEV(C443:N443)</f>
        <v>87183.6952340475</v>
      </c>
      <c r="S443" s="25" t="n">
        <f aca="false">+R443/O443</f>
        <v>0.0230450319467438</v>
      </c>
      <c r="T443" s="3" t="n">
        <f aca="false">+(O443-O440)/O440</f>
        <v>0.457519373871904</v>
      </c>
      <c r="U443" s="28"/>
      <c r="V443" s="28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</row>
    <row r="444" customFormat="false" ht="12.75" hidden="false" customHeight="false" outlineLevel="0" collapsed="false">
      <c r="B444" s="10" t="n">
        <v>2024</v>
      </c>
      <c r="C444" s="21" t="n">
        <v>243371.08</v>
      </c>
      <c r="D444" s="28" t="n">
        <v>366679.44</v>
      </c>
      <c r="E444" s="28" t="n">
        <v>425313.16</v>
      </c>
      <c r="F444" s="28"/>
      <c r="G444" s="28"/>
      <c r="H444" s="28"/>
      <c r="I444" s="28"/>
      <c r="J444" s="28"/>
      <c r="K444" s="28"/>
      <c r="L444" s="28"/>
      <c r="M444" s="28"/>
      <c r="N444" s="28"/>
      <c r="O444" s="28" t="n">
        <f aca="false">SUM(C444:N444)</f>
        <v>1035363.68</v>
      </c>
      <c r="P444" s="15" t="n">
        <f aca="false">SUM(C444:E444)</f>
        <v>1035363.68</v>
      </c>
      <c r="Q444" s="25"/>
      <c r="R444" s="15" t="n">
        <f aca="false">STDEV(C444:N444)</f>
        <v>92867.0961120015</v>
      </c>
      <c r="S444" s="25" t="n">
        <f aca="false">+R444/O444</f>
        <v>0.0896951456825311</v>
      </c>
      <c r="U444" s="28"/>
      <c r="V444" s="28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</row>
    <row r="445" customFormat="false" ht="12.75" hidden="false" customHeight="false" outlineLevel="0" collapsed="false">
      <c r="B445" s="10"/>
      <c r="C445" s="21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1"/>
      <c r="Q445" s="21"/>
      <c r="R445" s="21"/>
      <c r="S445" s="82"/>
      <c r="U445" s="28"/>
      <c r="V445" s="28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</row>
    <row r="446" customFormat="false" ht="12.75" hidden="false" customHeight="false" outlineLevel="0" collapsed="false">
      <c r="A446" s="31" t="s">
        <v>22</v>
      </c>
      <c r="B446" s="32"/>
      <c r="C446" s="30" t="n">
        <f aca="false">+(C444-C440)/C440</f>
        <v>-0.0163407082865158</v>
      </c>
      <c r="D446" s="30" t="n">
        <f aca="false">+(D444-D440)/D440</f>
        <v>0.382981024904106</v>
      </c>
      <c r="E446" s="30" t="n">
        <f aca="false">+(E444-E440)/E440</f>
        <v>1.65111551599471</v>
      </c>
      <c r="F446" s="30"/>
      <c r="G446" s="30"/>
      <c r="H446" s="30"/>
      <c r="I446" s="30"/>
      <c r="J446" s="30"/>
      <c r="K446" s="30"/>
      <c r="L446" s="33"/>
      <c r="M446" s="33"/>
      <c r="N446" s="33"/>
      <c r="O446" s="33" t="n">
        <f aca="false">(P444-P440)/P440</f>
        <v>0.538478436920023</v>
      </c>
      <c r="Q446" s="21"/>
      <c r="R446" s="21"/>
      <c r="S446" s="21"/>
      <c r="U446" s="28"/>
      <c r="V446" s="28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</row>
    <row r="447" s="38" customFormat="true" ht="12.75" hidden="false" customHeight="false" outlineLevel="0" collapsed="false">
      <c r="A447" s="34" t="s">
        <v>23</v>
      </c>
      <c r="B447" s="35"/>
      <c r="C447" s="36" t="n">
        <f aca="false">+(C444-C443)/C443</f>
        <v>-0.326830547678466</v>
      </c>
      <c r="D447" s="36" t="n">
        <f aca="false">+(D444-D443)/D443</f>
        <v>-0.094238515216831</v>
      </c>
      <c r="E447" s="36" t="n">
        <f aca="false">+(E444-E443)/E443</f>
        <v>0.178956578374154</v>
      </c>
      <c r="F447" s="36"/>
      <c r="G447" s="36"/>
      <c r="H447" s="36"/>
      <c r="I447" s="36"/>
      <c r="J447" s="36"/>
      <c r="K447" s="36"/>
      <c r="L447" s="37"/>
      <c r="M447" s="37"/>
      <c r="N447" s="37"/>
      <c r="O447" s="37" t="n">
        <f aca="false">(P444-P443)/P443</f>
        <v>-0.0814029483031307</v>
      </c>
      <c r="Q447" s="39"/>
      <c r="R447" s="39"/>
      <c r="S447" s="39"/>
      <c r="T447" s="30"/>
      <c r="U447" s="40"/>
      <c r="V447" s="40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</row>
    <row r="448" customFormat="false" ht="12.75" hidden="true" customHeight="false" outlineLevel="0" collapsed="false">
      <c r="B448" s="22"/>
      <c r="C448" s="15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15"/>
      <c r="Q448" s="3"/>
      <c r="R448" s="21"/>
      <c r="S448" s="82"/>
      <c r="U448" s="28"/>
      <c r="V448" s="28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</row>
    <row r="449" customFormat="false" ht="12.75" hidden="true" customHeight="false" outlineLevel="0" collapsed="false">
      <c r="A449" s="31"/>
      <c r="B449" s="55"/>
      <c r="C449" s="4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21"/>
      <c r="Q449" s="3"/>
      <c r="R449" s="21"/>
      <c r="S449" s="21"/>
      <c r="U449" s="28"/>
      <c r="V449" s="28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</row>
    <row r="450" s="17" customFormat="true" ht="12.75" hidden="true" customHeight="true" outlineLevel="0" collapsed="false">
      <c r="B450" s="22" t="n">
        <v>2006</v>
      </c>
      <c r="C450" s="15" t="n">
        <v>0</v>
      </c>
      <c r="D450" s="23" t="n">
        <v>0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f aca="false">SUM(C450:N450)</f>
        <v>0</v>
      </c>
      <c r="P450" s="15"/>
      <c r="Q450" s="42"/>
      <c r="R450" s="15"/>
      <c r="S450" s="15"/>
      <c r="T450" s="25"/>
      <c r="U450" s="23"/>
      <c r="V450" s="23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</row>
    <row r="451" s="17" customFormat="true" ht="12.75" hidden="true" customHeight="true" outlineLevel="0" collapsed="false">
      <c r="B451" s="22" t="n">
        <v>2007</v>
      </c>
      <c r="C451" s="15" t="n">
        <v>5001200</v>
      </c>
      <c r="D451" s="23" t="n">
        <v>4607867</v>
      </c>
      <c r="E451" s="23" t="n">
        <v>6640133</v>
      </c>
      <c r="F451" s="23" t="n">
        <v>1191733</v>
      </c>
      <c r="G451" s="23" t="n">
        <v>994111</v>
      </c>
      <c r="H451" s="23" t="n">
        <v>1505422</v>
      </c>
      <c r="I451" s="23" t="n">
        <v>2310778</v>
      </c>
      <c r="J451" s="23" t="n">
        <v>2112222</v>
      </c>
      <c r="K451" s="23" t="n">
        <v>1925556</v>
      </c>
      <c r="L451" s="23" t="n">
        <v>970333</v>
      </c>
      <c r="M451" s="23" t="n">
        <v>1528511</v>
      </c>
      <c r="N451" s="23" t="n">
        <v>7066422</v>
      </c>
      <c r="O451" s="23" t="n">
        <f aca="false">SUM(C451:N451)</f>
        <v>35854288</v>
      </c>
      <c r="P451" s="15" t="n">
        <f aca="false">SUM(C451:I451)</f>
        <v>22251244</v>
      </c>
      <c r="Q451" s="42"/>
      <c r="R451" s="15"/>
      <c r="S451" s="15"/>
      <c r="T451" s="25"/>
      <c r="U451" s="23"/>
      <c r="V451" s="23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</row>
    <row r="452" s="17" customFormat="true" ht="12.75" hidden="true" customHeight="true" outlineLevel="0" collapsed="false">
      <c r="B452" s="22" t="n">
        <v>2008</v>
      </c>
      <c r="C452" s="15" t="n">
        <f aca="false">249349/0.04</f>
        <v>6233725</v>
      </c>
      <c r="D452" s="23" t="n">
        <f aca="false">222095/0.04</f>
        <v>5552375</v>
      </c>
      <c r="E452" s="23" t="n">
        <f aca="false">308964/0.04</f>
        <v>7724100</v>
      </c>
      <c r="F452" s="23" t="n">
        <f aca="false">98160/0.04</f>
        <v>2454000</v>
      </c>
      <c r="G452" s="23" t="n">
        <f aca="false">34119/0.04</f>
        <v>852975</v>
      </c>
      <c r="H452" s="23" t="n">
        <f aca="false">68073/0.04</f>
        <v>1701825</v>
      </c>
      <c r="I452" s="23" t="n">
        <f aca="false">98779/0.04</f>
        <v>2469475</v>
      </c>
      <c r="J452" s="23" t="n">
        <f aca="false">111591/0.04</f>
        <v>2789775</v>
      </c>
      <c r="K452" s="23" t="n">
        <f aca="false">101895/0.04</f>
        <v>2547375</v>
      </c>
      <c r="L452" s="23" t="n">
        <f aca="false">66810/0.04</f>
        <v>1670250</v>
      </c>
      <c r="M452" s="23" t="n">
        <f aca="false">54042/0.04</f>
        <v>1351050</v>
      </c>
      <c r="N452" s="23" t="n">
        <f aca="false">262242/0.04</f>
        <v>6556050</v>
      </c>
      <c r="O452" s="23" t="n">
        <f aca="false">SUM(C452:N452)</f>
        <v>41902975</v>
      </c>
      <c r="P452" s="15" t="n">
        <f aca="false">SUM(C452:N452)</f>
        <v>41902975</v>
      </c>
      <c r="Q452" s="42"/>
      <c r="R452" s="15"/>
      <c r="S452" s="15"/>
      <c r="T452" s="25"/>
      <c r="U452" s="23"/>
      <c r="V452" s="23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</row>
    <row r="453" s="17" customFormat="true" ht="12.75" hidden="true" customHeight="true" outlineLevel="0" collapsed="false">
      <c r="B453" s="22" t="n">
        <v>2009</v>
      </c>
      <c r="C453" s="15" t="n">
        <f aca="false">193546/0.04</f>
        <v>4838650</v>
      </c>
      <c r="D453" s="23" t="n">
        <f aca="false">192834/0.04</f>
        <v>4820850</v>
      </c>
      <c r="E453" s="23" t="n">
        <f aca="false">251002/0.04</f>
        <v>6275050</v>
      </c>
      <c r="F453" s="23" t="n">
        <f aca="false">40016/0.04</f>
        <v>1000400</v>
      </c>
      <c r="G453" s="23" t="n">
        <f aca="false">25086/0.04</f>
        <v>627150</v>
      </c>
      <c r="H453" s="23" t="n">
        <f aca="false">66525/0.04</f>
        <v>1663125</v>
      </c>
      <c r="I453" s="23" t="n">
        <f aca="false">78846/0.04</f>
        <v>1971150</v>
      </c>
      <c r="J453" s="23" t="n">
        <f aca="false">73386/0.04</f>
        <v>1834650</v>
      </c>
      <c r="K453" s="23" t="n">
        <f aca="false">59999/0.04</f>
        <v>1499975</v>
      </c>
      <c r="L453" s="23" t="n">
        <f aca="false">30720/0.04</f>
        <v>768000</v>
      </c>
      <c r="M453" s="23" t="n">
        <f aca="false">41582/0.04</f>
        <v>1039550</v>
      </c>
      <c r="N453" s="23" t="n">
        <f aca="false">212444/0.04</f>
        <v>5311100</v>
      </c>
      <c r="O453" s="23" t="n">
        <f aca="false">SUM(C453:N453)</f>
        <v>31649650</v>
      </c>
      <c r="P453" s="15" t="n">
        <f aca="false">SUM(C453:N453)</f>
        <v>31649650</v>
      </c>
      <c r="Q453" s="25" t="n">
        <f aca="false">+(O453-O452)/O452</f>
        <v>-0.244692053487849</v>
      </c>
      <c r="R453" s="15"/>
      <c r="S453" s="15"/>
      <c r="T453" s="25"/>
      <c r="U453" s="23"/>
      <c r="V453" s="23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</row>
    <row r="454" s="17" customFormat="true" ht="12.75" hidden="true" customHeight="true" outlineLevel="0" collapsed="false">
      <c r="B454" s="22" t="n">
        <v>2010</v>
      </c>
      <c r="C454" s="15" t="n">
        <f aca="false">191088/0.05</f>
        <v>3821760</v>
      </c>
      <c r="D454" s="23" t="n">
        <f aca="false">206292/0.05</f>
        <v>4125840</v>
      </c>
      <c r="E454" s="23" t="n">
        <f aca="false">270922/0.05</f>
        <v>5418440</v>
      </c>
      <c r="F454" s="23" t="n">
        <f aca="false">50566/0.05</f>
        <v>1011320</v>
      </c>
      <c r="G454" s="23" t="n">
        <f aca="false">42406/0.05</f>
        <v>848120</v>
      </c>
      <c r="H454" s="23" t="n">
        <f aca="false">64651/0.05</f>
        <v>1293020</v>
      </c>
      <c r="I454" s="23" t="n">
        <f aca="false">124732/0.05</f>
        <v>2494640</v>
      </c>
      <c r="J454" s="23" t="n">
        <f aca="false">83379/0.05</f>
        <v>1667580</v>
      </c>
      <c r="K454" s="23" t="n">
        <f aca="false">76520/0.05</f>
        <v>1530400</v>
      </c>
      <c r="L454" s="23" t="n">
        <f aca="false">38269/0.05</f>
        <v>765380</v>
      </c>
      <c r="M454" s="23" t="n">
        <f aca="false">66092/0.05</f>
        <v>1321840</v>
      </c>
      <c r="N454" s="23" t="n">
        <f aca="false">278141/0.05</f>
        <v>5562820</v>
      </c>
      <c r="O454" s="23" t="n">
        <f aca="false">SUM(C454:N454)</f>
        <v>29861160</v>
      </c>
      <c r="P454" s="15" t="n">
        <f aca="false">SUM(C454:C454)</f>
        <v>3821760</v>
      </c>
      <c r="Q454" s="25" t="n">
        <f aca="false">+(O454-O453)/O453</f>
        <v>-0.0565089977298327</v>
      </c>
      <c r="R454" s="15"/>
      <c r="S454" s="15"/>
      <c r="T454" s="25"/>
      <c r="U454" s="23"/>
      <c r="V454" s="23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</row>
    <row r="455" s="17" customFormat="true" ht="12.75" hidden="true" customHeight="true" outlineLevel="0" collapsed="false">
      <c r="B455" s="22" t="n">
        <v>2011</v>
      </c>
      <c r="C455" s="15" t="n">
        <v>194196.89</v>
      </c>
      <c r="D455" s="23" t="n">
        <v>219112.31</v>
      </c>
      <c r="E455" s="23" t="n">
        <v>328390.93</v>
      </c>
      <c r="F455" s="23" t="n">
        <v>44443.61</v>
      </c>
      <c r="G455" s="23" t="n">
        <v>32283.76</v>
      </c>
      <c r="H455" s="23" t="n">
        <v>68230.87</v>
      </c>
      <c r="I455" s="23" t="n">
        <v>143237.36</v>
      </c>
      <c r="J455" s="23" t="n">
        <v>104868.34</v>
      </c>
      <c r="K455" s="23" t="n">
        <v>83086.63</v>
      </c>
      <c r="L455" s="23" t="n">
        <v>40431.06</v>
      </c>
      <c r="M455" s="23" t="n">
        <v>67493.12</v>
      </c>
      <c r="N455" s="23" t="n">
        <v>274092.95</v>
      </c>
      <c r="O455" s="23" t="n">
        <f aca="false">SUM(C455:N455)</f>
        <v>1599867.83</v>
      </c>
      <c r="P455" s="15" t="n">
        <f aca="false">SUM(C455:J455)</f>
        <v>1134764.07</v>
      </c>
      <c r="Q455" s="25"/>
      <c r="R455" s="15"/>
      <c r="S455" s="15"/>
      <c r="T455" s="25"/>
      <c r="U455" s="23"/>
      <c r="V455" s="23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</row>
    <row r="456" s="17" customFormat="true" ht="12.75" hidden="true" customHeight="false" outlineLevel="0" collapsed="false">
      <c r="A456" s="76" t="s">
        <v>71</v>
      </c>
      <c r="B456" s="22" t="n">
        <v>2012</v>
      </c>
      <c r="C456" s="15" t="n">
        <v>171167.82</v>
      </c>
      <c r="D456" s="23" t="n">
        <v>218457.99</v>
      </c>
      <c r="E456" s="23" t="n">
        <v>287411.07</v>
      </c>
      <c r="F456" s="23" t="n">
        <v>38433.18</v>
      </c>
      <c r="G456" s="23" t="n">
        <v>32618.74</v>
      </c>
      <c r="H456" s="23" t="n">
        <v>64161.09</v>
      </c>
      <c r="I456" s="23" t="n">
        <v>154645.21</v>
      </c>
      <c r="J456" s="23" t="n">
        <v>120599.32</v>
      </c>
      <c r="K456" s="23" t="n">
        <v>85569.27</v>
      </c>
      <c r="L456" s="23" t="n">
        <v>40672.49</v>
      </c>
      <c r="M456" s="23" t="n">
        <v>57339.19</v>
      </c>
      <c r="N456" s="23" t="n">
        <v>257281.03</v>
      </c>
      <c r="O456" s="23" t="n">
        <f aca="false">SUM(C456:N456)</f>
        <v>1528356.4</v>
      </c>
      <c r="P456" s="15" t="n">
        <f aca="false">SUM(C456:I456)</f>
        <v>966895.1</v>
      </c>
      <c r="Q456" s="25" t="n">
        <f aca="false">+(O456-O455)/O455</f>
        <v>-0.0446983361119276</v>
      </c>
      <c r="R456" s="15" t="n">
        <f aca="false">STDEV(C456:N456)</f>
        <v>89719.800445543</v>
      </c>
      <c r="S456" s="25" t="n">
        <f aca="false">+R456/O456</f>
        <v>0.0587034545381843</v>
      </c>
      <c r="T456" s="25"/>
      <c r="U456" s="23"/>
      <c r="V456" s="23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</row>
    <row r="457" s="17" customFormat="true" ht="12.75" hidden="true" customHeight="false" outlineLevel="0" collapsed="false">
      <c r="A457" s="67" t="s">
        <v>72</v>
      </c>
      <c r="B457" s="22" t="n">
        <v>2013</v>
      </c>
      <c r="C457" s="15" t="n">
        <v>211086.5</v>
      </c>
      <c r="D457" s="23" t="n">
        <f aca="false">263758.37</f>
        <v>263758.37</v>
      </c>
      <c r="E457" s="23" t="n">
        <f aca="false">324058.62</f>
        <v>324058.62</v>
      </c>
      <c r="F457" s="23" t="n">
        <v>51410.37</v>
      </c>
      <c r="G457" s="23" t="n">
        <v>44472.63</v>
      </c>
      <c r="H457" s="23" t="n">
        <v>83091.47</v>
      </c>
      <c r="I457" s="23" t="n">
        <v>177505.49</v>
      </c>
      <c r="J457" s="23" t="n">
        <v>131748.28</v>
      </c>
      <c r="K457" s="23" t="n">
        <v>106975.85</v>
      </c>
      <c r="L457" s="23" t="n">
        <v>49898.38</v>
      </c>
      <c r="M457" s="23" t="n">
        <v>65770.13</v>
      </c>
      <c r="N457" s="23" t="n">
        <v>297213.59</v>
      </c>
      <c r="O457" s="23" t="n">
        <f aca="false">SUM(C457:N457)</f>
        <v>1806989.68</v>
      </c>
      <c r="P457" s="15" t="n">
        <f aca="false">SUM(C457:I457)</f>
        <v>1155383.45</v>
      </c>
      <c r="Q457" s="25" t="n">
        <f aca="false">+(O457-O456)/O456</f>
        <v>0.182309100154912</v>
      </c>
      <c r="R457" s="15" t="n">
        <f aca="false">STDEV(C457:N457)</f>
        <v>101813.176779231</v>
      </c>
      <c r="S457" s="25" t="n">
        <f aca="false">+R457/O457</f>
        <v>0.056344083148959</v>
      </c>
      <c r="T457" s="25"/>
      <c r="U457" s="23"/>
      <c r="V457" s="23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</row>
    <row r="458" customFormat="false" ht="12.75" hidden="true" customHeight="false" outlineLevel="0" collapsed="false">
      <c r="B458" s="10" t="n">
        <v>2014</v>
      </c>
      <c r="C458" s="21" t="n">
        <v>237544.69</v>
      </c>
      <c r="D458" s="28" t="n">
        <v>260681.64</v>
      </c>
      <c r="E458" s="28" t="n">
        <v>374144.28</v>
      </c>
      <c r="F458" s="28" t="n">
        <v>65449.3</v>
      </c>
      <c r="G458" s="28" t="n">
        <v>42873.35</v>
      </c>
      <c r="H458" s="28" t="n">
        <v>101841.1</v>
      </c>
      <c r="I458" s="28" t="n">
        <v>223180.55</v>
      </c>
      <c r="J458" s="28" t="n">
        <v>178539.97</v>
      </c>
      <c r="K458" s="28" t="n">
        <v>140486.66</v>
      </c>
      <c r="L458" s="28" t="n">
        <v>64972.73</v>
      </c>
      <c r="M458" s="28" t="n">
        <v>72167.87</v>
      </c>
      <c r="N458" s="28" t="n">
        <v>331857.65</v>
      </c>
      <c r="O458" s="28" t="n">
        <f aca="false">SUM(C458:N458)</f>
        <v>2093739.79</v>
      </c>
      <c r="P458" s="15" t="n">
        <f aca="false">SUM(C458:I458)</f>
        <v>1305714.91</v>
      </c>
      <c r="Q458" s="25" t="n">
        <f aca="false">+(O458-O457)/O457</f>
        <v>0.158689401037421</v>
      </c>
      <c r="R458" s="15" t="n">
        <f aca="false">STDEV(C458:N458)</f>
        <v>111408.025309042</v>
      </c>
      <c r="S458" s="25" t="n">
        <f aca="false">+R458/O458</f>
        <v>0.053210062607179</v>
      </c>
      <c r="T458" s="3" t="n">
        <f aca="false">+(O458-O455)/O455</f>
        <v>0.308695475175596</v>
      </c>
      <c r="U458" s="28"/>
      <c r="V458" s="28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</row>
    <row r="459" customFormat="false" ht="12.75" hidden="true" customHeight="false" outlineLevel="0" collapsed="false">
      <c r="A459" s="43" t="s">
        <v>73</v>
      </c>
      <c r="B459" s="10" t="n">
        <v>2015</v>
      </c>
      <c r="C459" s="21" t="n">
        <v>278683.94</v>
      </c>
      <c r="D459" s="28" t="n">
        <v>286426.73</v>
      </c>
      <c r="E459" s="28" t="n">
        <v>410388.05</v>
      </c>
      <c r="F459" s="28" t="n">
        <v>64709.96</v>
      </c>
      <c r="G459" s="28" t="n">
        <v>42274.23</v>
      </c>
      <c r="H459" s="28" t="n">
        <v>116917.7</v>
      </c>
      <c r="I459" s="28" t="n">
        <v>232261.66</v>
      </c>
      <c r="J459" s="28" t="n">
        <v>164538.34</v>
      </c>
      <c r="K459" s="28" t="n">
        <v>138045.99</v>
      </c>
      <c r="L459" s="28" t="n">
        <v>53470.55</v>
      </c>
      <c r="M459" s="28" t="n">
        <v>74742.08</v>
      </c>
      <c r="N459" s="28" t="n">
        <v>351872.86</v>
      </c>
      <c r="O459" s="28" t="n">
        <f aca="false">SUM(C459:N459)</f>
        <v>2214332.09</v>
      </c>
      <c r="P459" s="15" t="n">
        <f aca="false">SUM(C459:I459)</f>
        <v>1431662.27</v>
      </c>
      <c r="Q459" s="25" t="n">
        <f aca="false">+(O459-O458)/O458</f>
        <v>0.0575966032531673</v>
      </c>
      <c r="R459" s="15" t="n">
        <f aca="false">STDEV(C459:N459)</f>
        <v>124862.497648446</v>
      </c>
      <c r="S459" s="25" t="n">
        <f aca="false">+R459/O459</f>
        <v>0.056388334077047</v>
      </c>
      <c r="T459" s="3" t="n">
        <f aca="false">+(O459-O456)/O456</f>
        <v>0.448832281528052</v>
      </c>
      <c r="U459" s="28"/>
      <c r="V459" s="28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</row>
    <row r="460" customFormat="false" ht="12.75" hidden="true" customHeight="false" outlineLevel="0" collapsed="false">
      <c r="A460" s="83"/>
      <c r="B460" s="10" t="n">
        <v>2016</v>
      </c>
      <c r="C460" s="21" t="n">
        <v>258117</v>
      </c>
      <c r="D460" s="28" t="n">
        <v>311936</v>
      </c>
      <c r="E460" s="28" t="n">
        <v>417253</v>
      </c>
      <c r="F460" s="28" t="n">
        <v>63085</v>
      </c>
      <c r="G460" s="28" t="n">
        <v>46691</v>
      </c>
      <c r="H460" s="28" t="n">
        <v>125442</v>
      </c>
      <c r="I460" s="28" t="n">
        <v>255834</v>
      </c>
      <c r="J460" s="28" t="n">
        <v>166081</v>
      </c>
      <c r="K460" s="28" t="n">
        <v>155682</v>
      </c>
      <c r="L460" s="28" t="n">
        <v>61165</v>
      </c>
      <c r="M460" s="28" t="n">
        <v>71932</v>
      </c>
      <c r="N460" s="28" t="n">
        <v>371096</v>
      </c>
      <c r="O460" s="28" t="n">
        <f aca="false">SUM(C460:N460)</f>
        <v>2304314</v>
      </c>
      <c r="P460" s="15" t="n">
        <f aca="false">SUM(C460:I460)</f>
        <v>1478358</v>
      </c>
      <c r="Q460" s="25" t="n">
        <f aca="false">+(O460-O459)/O459</f>
        <v>0.0406361405348193</v>
      </c>
      <c r="R460" s="15" t="n">
        <f aca="false">STDEV(C460:N460)</f>
        <v>128393.510156602</v>
      </c>
      <c r="S460" s="25" t="n">
        <f aca="false">+R460/O460</f>
        <v>0.0557187562791362</v>
      </c>
      <c r="T460" s="3" t="n">
        <f aca="false">+(O460-O457)/O457</f>
        <v>0.275222556888095</v>
      </c>
      <c r="U460" s="28"/>
      <c r="V460" s="28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</row>
    <row r="461" customFormat="false" ht="12.75" hidden="true" customHeight="false" outlineLevel="0" collapsed="false">
      <c r="B461" s="10" t="n">
        <v>2017</v>
      </c>
      <c r="C461" s="21" t="n">
        <v>318411</v>
      </c>
      <c r="D461" s="28" t="n">
        <v>322489</v>
      </c>
      <c r="E461" s="28" t="n">
        <v>475353.15</v>
      </c>
      <c r="F461" s="28" t="n">
        <v>80931</v>
      </c>
      <c r="G461" s="28" t="n">
        <v>48888</v>
      </c>
      <c r="H461" s="28" t="n">
        <v>123463</v>
      </c>
      <c r="I461" s="28" t="n">
        <v>275897.28</v>
      </c>
      <c r="J461" s="28" t="n">
        <v>197579.08</v>
      </c>
      <c r="K461" s="28" t="n">
        <v>204700.02</v>
      </c>
      <c r="L461" s="28" t="n">
        <v>66515.38</v>
      </c>
      <c r="M461" s="28" t="n">
        <v>79507.47</v>
      </c>
      <c r="N461" s="28" t="n">
        <v>355832.58</v>
      </c>
      <c r="O461" s="28" t="n">
        <f aca="false">SUM(C461:N461)</f>
        <v>2549566.96</v>
      </c>
      <c r="P461" s="15" t="n">
        <f aca="false">SUM(C461:I461)</f>
        <v>1645432.43</v>
      </c>
      <c r="Q461" s="25" t="n">
        <f aca="false">+(O461-O460)/O460</f>
        <v>0.106432092154107</v>
      </c>
      <c r="R461" s="15" t="n">
        <f aca="false">STDEV(C461:N461)</f>
        <v>137595.85023103</v>
      </c>
      <c r="S461" s="25" t="n">
        <f aca="false">+R461/O461</f>
        <v>0.0539683218325945</v>
      </c>
      <c r="T461" s="3" t="n">
        <f aca="false">+(O461-O458)/O458</f>
        <v>0.217709560747279</v>
      </c>
      <c r="U461" s="28"/>
      <c r="V461" s="28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</row>
    <row r="462" customFormat="false" ht="12.75" hidden="true" customHeight="false" outlineLevel="0" collapsed="false">
      <c r="B462" s="10" t="n">
        <v>2018</v>
      </c>
      <c r="C462" s="21" t="n">
        <v>325931</v>
      </c>
      <c r="D462" s="28" t="n">
        <v>307001</v>
      </c>
      <c r="E462" s="28" t="n">
        <v>457141</v>
      </c>
      <c r="F462" s="28" t="n">
        <v>75005</v>
      </c>
      <c r="G462" s="28" t="n">
        <v>54040</v>
      </c>
      <c r="H462" s="28" t="n">
        <v>174182</v>
      </c>
      <c r="I462" s="28" t="n">
        <v>294742</v>
      </c>
      <c r="J462" s="28" t="n">
        <v>198626</v>
      </c>
      <c r="K462" s="28" t="n">
        <v>307864</v>
      </c>
      <c r="L462" s="28" t="n">
        <v>71896</v>
      </c>
      <c r="M462" s="28" t="n">
        <v>79423</v>
      </c>
      <c r="N462" s="28" t="n">
        <v>379917</v>
      </c>
      <c r="O462" s="28" t="n">
        <f aca="false">SUM(C462:N462)</f>
        <v>2725768</v>
      </c>
      <c r="P462" s="15" t="n">
        <f aca="false">SUM(C462:I462)</f>
        <v>1688042</v>
      </c>
      <c r="Q462" s="25" t="n">
        <f aca="false">+(O462-O461)/O461</f>
        <v>0.0691101833230534</v>
      </c>
      <c r="R462" s="15" t="n">
        <f aca="false">STDEV(C462:N462)</f>
        <v>136884.949858919</v>
      </c>
      <c r="S462" s="25" t="n">
        <f aca="false">+R462/O462</f>
        <v>0.0502188556982542</v>
      </c>
      <c r="T462" s="3" t="n">
        <f aca="false">+(O462-O459)/O459</f>
        <v>0.230966218802348</v>
      </c>
      <c r="U462" s="28"/>
      <c r="V462" s="28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</row>
    <row r="463" customFormat="false" ht="12.75" hidden="true" customHeight="false" outlineLevel="0" collapsed="false">
      <c r="B463" s="10" t="n">
        <v>2019</v>
      </c>
      <c r="C463" s="21" t="n">
        <v>354453</v>
      </c>
      <c r="D463" s="28" t="n">
        <v>343767</v>
      </c>
      <c r="E463" s="28" t="n">
        <v>476326</v>
      </c>
      <c r="F463" s="28" t="n">
        <v>66970</v>
      </c>
      <c r="G463" s="28" t="n">
        <v>57169</v>
      </c>
      <c r="H463" s="28" t="n">
        <v>113194</v>
      </c>
      <c r="I463" s="28" t="n">
        <v>299154</v>
      </c>
      <c r="J463" s="28" t="n">
        <v>197062</v>
      </c>
      <c r="K463" s="28" t="n">
        <v>183397</v>
      </c>
      <c r="L463" s="28" t="n">
        <v>71880</v>
      </c>
      <c r="M463" s="28" t="n">
        <v>78920</v>
      </c>
      <c r="N463" s="28" t="n">
        <v>375458</v>
      </c>
      <c r="O463" s="28" t="n">
        <f aca="false">SUM(C463:N463)</f>
        <v>2617750</v>
      </c>
      <c r="P463" s="15" t="n">
        <f aca="false">SUM(C463:I463)</f>
        <v>1711033</v>
      </c>
      <c r="Q463" s="25" t="n">
        <f aca="false">+(O463-O462)/O462</f>
        <v>-0.0396284643447278</v>
      </c>
      <c r="R463" s="15" t="n">
        <f aca="false">STDEV(C463:N463)</f>
        <v>146019.568238976</v>
      </c>
      <c r="S463" s="25" t="n">
        <f aca="false">+R463/O463</f>
        <v>0.0557805627882632</v>
      </c>
      <c r="T463" s="3" t="n">
        <f aca="false">+(O463-O460)/O460</f>
        <v>0.136021392917805</v>
      </c>
      <c r="U463" s="28"/>
      <c r="V463" s="28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</row>
    <row r="464" customFormat="false" ht="12.75" hidden="true" customHeight="false" outlineLevel="0" collapsed="false">
      <c r="B464" s="44" t="n">
        <v>2020</v>
      </c>
      <c r="C464" s="21" t="n">
        <v>326165</v>
      </c>
      <c r="D464" s="28" t="n">
        <v>326169</v>
      </c>
      <c r="E464" s="28" t="n">
        <v>238161</v>
      </c>
      <c r="F464" s="28" t="n">
        <v>37293</v>
      </c>
      <c r="G464" s="28" t="n">
        <v>44508</v>
      </c>
      <c r="H464" s="28" t="n">
        <v>87238</v>
      </c>
      <c r="I464" s="28" t="n">
        <v>196471</v>
      </c>
      <c r="J464" s="28" t="n">
        <v>155848</v>
      </c>
      <c r="K464" s="28" t="n">
        <v>218502</v>
      </c>
      <c r="L464" s="28" t="n">
        <v>95634</v>
      </c>
      <c r="M464" s="28" t="n">
        <v>83294</v>
      </c>
      <c r="N464" s="28" t="n">
        <v>390596</v>
      </c>
      <c r="O464" s="28" t="n">
        <f aca="false">SUM(C464:N464)</f>
        <v>2199879</v>
      </c>
      <c r="P464" s="15" t="n">
        <f aca="false">SUM(C464:I464)</f>
        <v>1256005</v>
      </c>
      <c r="Q464" s="25" t="n">
        <f aca="false">+(O464-O463)/O463</f>
        <v>-0.159629834781778</v>
      </c>
      <c r="R464" s="15" t="n">
        <f aca="false">STDEV(C464:N464)</f>
        <v>119264.900320959</v>
      </c>
      <c r="S464" s="25" t="n">
        <f aca="false">+R464/O464</f>
        <v>0.0542143001142147</v>
      </c>
      <c r="T464" s="3" t="n">
        <f aca="false">+(O464-O461)/O461</f>
        <v>-0.137155825081762</v>
      </c>
      <c r="U464" s="28"/>
      <c r="V464" s="28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</row>
    <row r="465" customFormat="false" ht="12.75" hidden="true" customHeight="false" outlineLevel="0" collapsed="false">
      <c r="B465" s="44" t="n">
        <v>2021</v>
      </c>
      <c r="C465" s="21" t="n">
        <v>315638.16</v>
      </c>
      <c r="D465" s="28" t="n">
        <v>330826.09</v>
      </c>
      <c r="E465" s="28" t="n">
        <v>546440.87</v>
      </c>
      <c r="F465" s="28" t="n">
        <v>104645.15</v>
      </c>
      <c r="G465" s="28" t="n">
        <v>84818.14</v>
      </c>
      <c r="H465" s="28" t="n">
        <v>210019.01</v>
      </c>
      <c r="I465" s="28" t="n">
        <v>353149.4</v>
      </c>
      <c r="J465" s="28"/>
      <c r="K465" s="28"/>
      <c r="L465" s="28"/>
      <c r="M465" s="28"/>
      <c r="N465" s="28"/>
      <c r="O465" s="28" t="n">
        <f aca="false">SUM(C465:N465)</f>
        <v>1945536.82</v>
      </c>
      <c r="P465" s="15" t="n">
        <f aca="false">SUM(C465:I465)</f>
        <v>1945536.82</v>
      </c>
      <c r="Q465" s="25"/>
      <c r="R465" s="15" t="n">
        <f aca="false">STDEV(C465:N465)</f>
        <v>160160.169457845</v>
      </c>
      <c r="S465" s="25" t="n">
        <f aca="false">+R465/O465</f>
        <v>0.08232183930492</v>
      </c>
      <c r="U465" s="28"/>
      <c r="V465" s="28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</row>
    <row r="466" customFormat="false" ht="12.75" hidden="true" customHeight="false" outlineLevel="0" collapsed="false">
      <c r="B466" s="10"/>
      <c r="C466" s="21"/>
      <c r="D466" s="28"/>
      <c r="E466" s="28"/>
      <c r="F466" s="28"/>
      <c r="G466" s="28"/>
      <c r="H466" s="28"/>
      <c r="I466" s="28"/>
      <c r="J466" s="28"/>
      <c r="K466" s="28"/>
      <c r="L466" s="28"/>
      <c r="M466" s="28" t="s">
        <v>21</v>
      </c>
      <c r="N466" s="28"/>
      <c r="O466" s="28"/>
      <c r="P466" s="21"/>
      <c r="Q466" s="21"/>
      <c r="R466" s="21"/>
      <c r="S466" s="21"/>
      <c r="U466" s="28"/>
      <c r="V466" s="28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</row>
    <row r="467" customFormat="false" ht="12.75" hidden="true" customHeight="false" outlineLevel="0" collapsed="false">
      <c r="A467" s="31" t="s">
        <v>74</v>
      </c>
      <c r="B467" s="32"/>
      <c r="C467" s="30" t="n">
        <f aca="false">+(C465-C461)/C461</f>
        <v>-0.00870836748730423</v>
      </c>
      <c r="D467" s="33" t="n">
        <f aca="false">+(D465-D461)/D461</f>
        <v>0.0258523236451477</v>
      </c>
      <c r="E467" s="33" t="n">
        <f aca="false">+(E465-E461)/E461</f>
        <v>0.149547173506686</v>
      </c>
      <c r="F467" s="33" t="n">
        <f aca="false">+(F465-F461)/F461</f>
        <v>0.293016890931781</v>
      </c>
      <c r="G467" s="33" t="n">
        <f aca="false">+(G465-G461)/G461</f>
        <v>0.7349480445099</v>
      </c>
      <c r="H467" s="33" t="n">
        <f aca="false">+(H465-H461)/H461</f>
        <v>0.701068417258612</v>
      </c>
      <c r="I467" s="33" t="n">
        <f aca="false">+(I465-I461)/I461</f>
        <v>0.28000319539214</v>
      </c>
      <c r="J467" s="33"/>
      <c r="K467" s="33"/>
      <c r="L467" s="33"/>
      <c r="M467" s="33"/>
      <c r="N467" s="33"/>
      <c r="O467" s="33" t="n">
        <f aca="false">(P465-P461)/P461</f>
        <v>0.182386334758213</v>
      </c>
      <c r="Q467" s="21"/>
      <c r="R467" s="21"/>
      <c r="S467" s="21"/>
      <c r="U467" s="28"/>
      <c r="V467" s="28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</row>
    <row r="468" s="38" customFormat="true" ht="12.75" hidden="true" customHeight="false" outlineLevel="0" collapsed="false">
      <c r="A468" s="34" t="s">
        <v>75</v>
      </c>
      <c r="B468" s="35"/>
      <c r="C468" s="36" t="n">
        <f aca="false">+(C465-C464)/C464</f>
        <v>-0.0322745849493355</v>
      </c>
      <c r="D468" s="37" t="n">
        <f aca="false">+(D465-D464)/D464</f>
        <v>0.0142781502840553</v>
      </c>
      <c r="E468" s="37" t="n">
        <f aca="false">+(E465-E464)/E464</f>
        <v>1.29441793576614</v>
      </c>
      <c r="F468" s="37" t="n">
        <f aca="false">+(F465-F464)/F464</f>
        <v>1.80602660016625</v>
      </c>
      <c r="G468" s="37" t="n">
        <f aca="false">+(G465-G464)/G464</f>
        <v>0.905683023276714</v>
      </c>
      <c r="H468" s="37" t="n">
        <f aca="false">+(H465-H464)/H464</f>
        <v>1.4074257777574</v>
      </c>
      <c r="I468" s="37" t="n">
        <f aca="false">+(I465-I464)/I464</f>
        <v>0.7974632388495</v>
      </c>
      <c r="J468" s="37"/>
      <c r="K468" s="37"/>
      <c r="L468" s="37"/>
      <c r="M468" s="37"/>
      <c r="N468" s="37"/>
      <c r="O468" s="37" t="n">
        <f aca="false">(P465-P464)/P464</f>
        <v>0.548988117085521</v>
      </c>
      <c r="Q468" s="39"/>
      <c r="R468" s="39"/>
      <c r="S468" s="39"/>
      <c r="T468" s="30"/>
      <c r="U468" s="40"/>
      <c r="V468" s="40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</row>
    <row r="469" customFormat="false" ht="12.75" hidden="false" customHeight="false" outlineLevel="0" collapsed="false">
      <c r="N469" s="2"/>
      <c r="O469" s="2"/>
      <c r="P469" s="21"/>
      <c r="Q469" s="3"/>
      <c r="R469" s="21"/>
      <c r="S469" s="42"/>
      <c r="U469" s="28"/>
      <c r="V469" s="28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</row>
    <row r="470" s="17" customFormat="true" ht="12.75" hidden="true" customHeight="true" outlineLevel="0" collapsed="false">
      <c r="B470" s="22" t="n">
        <v>2006</v>
      </c>
      <c r="C470" s="15" t="n">
        <f aca="false">302968.65/0.04</f>
        <v>7574216.25</v>
      </c>
      <c r="D470" s="23" t="n">
        <f aca="false">336836.89/0.04</f>
        <v>8420922.25</v>
      </c>
      <c r="E470" s="23" t="n">
        <f aca="false">437684.44/0.04</f>
        <v>10942111</v>
      </c>
      <c r="F470" s="23" t="n">
        <f aca="false">46544.51/0.04</f>
        <v>1163612.75</v>
      </c>
      <c r="G470" s="23" t="n">
        <f aca="false">39907.98/0.04</f>
        <v>997699.5</v>
      </c>
      <c r="H470" s="23" t="n">
        <f aca="false">115624.53/0.04</f>
        <v>2890613.25</v>
      </c>
      <c r="I470" s="23" t="n">
        <f aca="false">164403.15/0.04</f>
        <v>4110078.75</v>
      </c>
      <c r="J470" s="23" t="n">
        <f aca="false">167118.18/0.04</f>
        <v>4177954.5</v>
      </c>
      <c r="K470" s="23" t="n">
        <f aca="false">142410.125/0.04</f>
        <v>3560253.125</v>
      </c>
      <c r="L470" s="23" t="n">
        <f aca="false">78621.97/0.04</f>
        <v>1965549.25</v>
      </c>
      <c r="M470" s="23" t="n">
        <f aca="false">75520/0.04</f>
        <v>1888000</v>
      </c>
      <c r="N470" s="23" t="n">
        <f aca="false">376619.2/0.04</f>
        <v>9415480</v>
      </c>
      <c r="O470" s="23" t="n">
        <f aca="false">SUM(C470:N470)</f>
        <v>57106490.625</v>
      </c>
      <c r="P470" s="15"/>
      <c r="Q470" s="25" t="n">
        <f aca="false">+(O470-O453)/O453</f>
        <v>0.804332453123494</v>
      </c>
      <c r="R470" s="15"/>
      <c r="S470" s="15"/>
      <c r="T470" s="25"/>
      <c r="U470" s="23"/>
      <c r="V470" s="23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</row>
    <row r="471" s="17" customFormat="true" ht="12.75" hidden="true" customHeight="true" outlineLevel="0" collapsed="false">
      <c r="B471" s="22" t="n">
        <v>2007</v>
      </c>
      <c r="C471" s="15" t="n">
        <f aca="false">371441.93/0.04</f>
        <v>9286048.25</v>
      </c>
      <c r="D471" s="23" t="n">
        <f aca="false">388154.34/0.04</f>
        <v>9703858.5</v>
      </c>
      <c r="E471" s="23" t="n">
        <f aca="false">423785.4/0.04</f>
        <v>10594635</v>
      </c>
      <c r="F471" s="23" t="n">
        <f aca="false">88836.63/0.04</f>
        <v>2220915.75</v>
      </c>
      <c r="G471" s="23" t="n">
        <f aca="false">46120.67/0.04</f>
        <v>1153016.75</v>
      </c>
      <c r="H471" s="23" t="n">
        <f aca="false">106979.88/0.04</f>
        <v>2674497</v>
      </c>
      <c r="I471" s="23" t="n">
        <f aca="false">144555.51/0.04</f>
        <v>3613887.75</v>
      </c>
      <c r="J471" s="23" t="n">
        <f aca="false">153400.59/0.04</f>
        <v>3835014.75</v>
      </c>
      <c r="K471" s="23" t="n">
        <f aca="false">118788/0.04</f>
        <v>2969700</v>
      </c>
      <c r="L471" s="23" t="n">
        <f aca="false">58116.73/0.04</f>
        <v>1452918.25</v>
      </c>
      <c r="M471" s="23" t="n">
        <f aca="false">48894.59/0.04</f>
        <v>1222364.75</v>
      </c>
      <c r="N471" s="23" t="n">
        <f aca="false">384186.79/0.04</f>
        <v>9604669.75</v>
      </c>
      <c r="O471" s="23" t="n">
        <f aca="false">SUM(C471:N471)</f>
        <v>58331526.5</v>
      </c>
      <c r="P471" s="15" t="n">
        <f aca="false">SUM(C471:N471)</f>
        <v>58331526.5</v>
      </c>
      <c r="Q471" s="25" t="n">
        <f aca="false">+(O471-O470)/O470</f>
        <v>0.0214517800269748</v>
      </c>
      <c r="R471" s="15"/>
      <c r="S471" s="15"/>
      <c r="T471" s="25"/>
      <c r="U471" s="23"/>
      <c r="V471" s="23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</row>
    <row r="472" s="17" customFormat="true" ht="12.75" hidden="true" customHeight="true" outlineLevel="0" collapsed="false">
      <c r="B472" s="22" t="n">
        <v>2008</v>
      </c>
      <c r="C472" s="15" t="n">
        <f aca="false">385562.9/0.04</f>
        <v>9639072.5</v>
      </c>
      <c r="D472" s="23" t="n">
        <f aca="false">367032.29/0.04</f>
        <v>9175807.25</v>
      </c>
      <c r="E472" s="23" t="n">
        <f aca="false">466751.08/0.04</f>
        <v>11668777</v>
      </c>
      <c r="F472" s="23" t="n">
        <f aca="false">74418.85/0.04</f>
        <v>1860471.25</v>
      </c>
      <c r="G472" s="23" t="n">
        <f aca="false">58021.64/0.04</f>
        <v>1450541</v>
      </c>
      <c r="H472" s="23" t="n">
        <f aca="false">132258.16/0.04</f>
        <v>3306454</v>
      </c>
      <c r="I472" s="23" t="n">
        <f aca="false">157699.54/0.04</f>
        <v>3942488.5</v>
      </c>
      <c r="J472" s="23" t="n">
        <f aca="false">185941.64/0.04</f>
        <v>4648541</v>
      </c>
      <c r="K472" s="23" t="n">
        <f aca="false">116974.7/0.04</f>
        <v>2924367.5</v>
      </c>
      <c r="L472" s="23" t="n">
        <f aca="false">73791.65/0.04</f>
        <v>1844791.25</v>
      </c>
      <c r="M472" s="23" t="n">
        <f aca="false">61180.15/0.04</f>
        <v>1529503.75</v>
      </c>
      <c r="N472" s="23" t="n">
        <f aca="false">349578.01/0.04</f>
        <v>8739450.25</v>
      </c>
      <c r="O472" s="23" t="n">
        <f aca="false">SUM(C472:N472)</f>
        <v>60730265.25</v>
      </c>
      <c r="P472" s="15" t="n">
        <f aca="false">SUM(C472:N472)</f>
        <v>60730265.25</v>
      </c>
      <c r="Q472" s="25" t="n">
        <f aca="false">+(O472-O471)/O471</f>
        <v>0.0411225094546429</v>
      </c>
      <c r="R472" s="15"/>
      <c r="S472" s="15"/>
      <c r="T472" s="25"/>
      <c r="U472" s="23"/>
      <c r="V472" s="23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</row>
    <row r="473" s="17" customFormat="true" ht="12.75" hidden="true" customHeight="true" outlineLevel="0" collapsed="false">
      <c r="B473" s="22" t="n">
        <v>2009</v>
      </c>
      <c r="C473" s="15" t="n">
        <f aca="false">314918.85/0.04</f>
        <v>7872971.25</v>
      </c>
      <c r="D473" s="23" t="n">
        <f aca="false">302556.76/0.04</f>
        <v>7563919</v>
      </c>
      <c r="E473" s="23" t="n">
        <f aca="false">359351.12/0.04</f>
        <v>8983778</v>
      </c>
      <c r="F473" s="23" t="n">
        <f aca="false">55673.41/0.04</f>
        <v>1391835.25</v>
      </c>
      <c r="G473" s="23" t="n">
        <f aca="false">43384.44/0.04</f>
        <v>1084611</v>
      </c>
      <c r="H473" s="23" t="n">
        <f aca="false">99251.71/0.04</f>
        <v>2481292.75</v>
      </c>
      <c r="I473" s="23" t="n">
        <f aca="false">162847.84/0.04</f>
        <v>4071196</v>
      </c>
      <c r="J473" s="23" t="n">
        <f aca="false">175564.32/0.04</f>
        <v>4389108</v>
      </c>
      <c r="K473" s="23" t="n">
        <f aca="false">125609.68/0.04</f>
        <v>3140242</v>
      </c>
      <c r="L473" s="23" t="n">
        <f aca="false">69047.87/0.04</f>
        <v>1726196.75</v>
      </c>
      <c r="M473" s="23" t="n">
        <f aca="false">53705.88/0.04</f>
        <v>1342647</v>
      </c>
      <c r="N473" s="23" t="n">
        <f aca="false">401775.29/0.04</f>
        <v>10044382.25</v>
      </c>
      <c r="O473" s="23" t="n">
        <f aca="false">SUM(C473:N473)</f>
        <v>54092179.25</v>
      </c>
      <c r="P473" s="15" t="n">
        <f aca="false">SUM(C473:N473)</f>
        <v>54092179.25</v>
      </c>
      <c r="Q473" s="25" t="n">
        <f aca="false">+(P473-P472)/P472</f>
        <v>-0.109304413090802</v>
      </c>
      <c r="R473" s="15" t="n">
        <f aca="false">STDEV(C473:N473)</f>
        <v>3257397.03041618</v>
      </c>
      <c r="S473" s="25" t="n">
        <f aca="false">+R473/O473</f>
        <v>0.0602193713690353</v>
      </c>
      <c r="T473" s="25"/>
      <c r="U473" s="23"/>
      <c r="V473" s="23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</row>
    <row r="474" s="17" customFormat="true" ht="12.75" hidden="true" customHeight="true" outlineLevel="0" collapsed="false">
      <c r="B474" s="22" t="n">
        <v>2010</v>
      </c>
      <c r="C474" s="15" t="n">
        <f aca="false">316235.78/0.045</f>
        <v>7027461.77777778</v>
      </c>
      <c r="D474" s="23" t="n">
        <f aca="false">368936.76/0.045</f>
        <v>8198594.66666667</v>
      </c>
      <c r="E474" s="23" t="n">
        <f aca="false">421401.01/0.045</f>
        <v>9364466.88888889</v>
      </c>
      <c r="F474" s="23" t="n">
        <f aca="false">61184.32/0.045</f>
        <v>1359651.55555556</v>
      </c>
      <c r="G474" s="23" t="n">
        <f aca="false">41232.2/0.045</f>
        <v>916271.111111111</v>
      </c>
      <c r="H474" s="23" t="n">
        <f aca="false">115464.88/0.045</f>
        <v>2565886.22222222</v>
      </c>
      <c r="I474" s="23" t="n">
        <f aca="false">151742.34/0.045</f>
        <v>3372052</v>
      </c>
      <c r="J474" s="23" t="n">
        <f aca="false">187188.06/0.045</f>
        <v>4159734.66666667</v>
      </c>
      <c r="K474" s="23" t="n">
        <f aca="false">138338.85/0.045</f>
        <v>3074196.66666667</v>
      </c>
      <c r="L474" s="23" t="n">
        <f aca="false">49874.55/0.045</f>
        <v>1108323.33333333</v>
      </c>
      <c r="M474" s="23" t="n">
        <f aca="false">60977.52/0.045</f>
        <v>1355056</v>
      </c>
      <c r="N474" s="23" t="n">
        <f aca="false">423804.28/0.045</f>
        <v>9417872.88888889</v>
      </c>
      <c r="O474" s="23" t="n">
        <f aca="false">SUM(C474:N474)</f>
        <v>51919567.7777778</v>
      </c>
      <c r="P474" s="15" t="n">
        <f aca="false">SUM(C474:N474)</f>
        <v>51919567.7777778</v>
      </c>
      <c r="Q474" s="25" t="n">
        <f aca="false">+(O474-O473)/O473</f>
        <v>-0.0401649832257815</v>
      </c>
      <c r="R474" s="15" t="n">
        <f aca="false">STDEV(C474:N474)</f>
        <v>3286560.74919006</v>
      </c>
      <c r="S474" s="25" t="n">
        <f aca="false">+R474/O474</f>
        <v>0.0633010036458114</v>
      </c>
      <c r="T474" s="25"/>
      <c r="U474" s="23"/>
      <c r="V474" s="23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</row>
    <row r="475" s="17" customFormat="true" ht="12.75" hidden="true" customHeight="true" outlineLevel="0" collapsed="false">
      <c r="A475" s="17" t="s">
        <v>76</v>
      </c>
      <c r="B475" s="22" t="n">
        <v>2011</v>
      </c>
      <c r="C475" s="15" t="n">
        <v>327377</v>
      </c>
      <c r="D475" s="23" t="n">
        <v>382932</v>
      </c>
      <c r="E475" s="23" t="n">
        <v>438947</v>
      </c>
      <c r="F475" s="23" t="n">
        <v>44215</v>
      </c>
      <c r="G475" s="23" t="n">
        <v>44877</v>
      </c>
      <c r="H475" s="23" t="n">
        <v>140321</v>
      </c>
      <c r="I475" s="23" t="n">
        <v>179201</v>
      </c>
      <c r="J475" s="23" t="n">
        <v>185393</v>
      </c>
      <c r="K475" s="23" t="n">
        <v>158389</v>
      </c>
      <c r="L475" s="23" t="n">
        <v>66257</v>
      </c>
      <c r="M475" s="23" t="n">
        <v>58699</v>
      </c>
      <c r="N475" s="23" t="n">
        <v>437598</v>
      </c>
      <c r="O475" s="23" t="n">
        <f aca="false">SUM(C475:N475)</f>
        <v>2464206</v>
      </c>
      <c r="P475" s="15" t="n">
        <f aca="false">SUM(C475:J475)</f>
        <v>1743263</v>
      </c>
      <c r="Q475" s="25"/>
      <c r="R475" s="15"/>
      <c r="S475" s="15"/>
      <c r="T475" s="25"/>
      <c r="U475" s="23"/>
      <c r="V475" s="23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</row>
    <row r="476" s="17" customFormat="true" ht="14.25" hidden="false" customHeight="true" outlineLevel="0" collapsed="false">
      <c r="A476" s="27" t="s">
        <v>77</v>
      </c>
      <c r="B476" s="22" t="n">
        <v>2012</v>
      </c>
      <c r="C476" s="15" t="n">
        <v>293769</v>
      </c>
      <c r="D476" s="23" t="n">
        <v>354859</v>
      </c>
      <c r="E476" s="23" t="n">
        <v>417696</v>
      </c>
      <c r="F476" s="23" t="n">
        <v>50394</v>
      </c>
      <c r="G476" s="23" t="n">
        <v>45723</v>
      </c>
      <c r="H476" s="23" t="n">
        <v>149541</v>
      </c>
      <c r="I476" s="23" t="n">
        <v>203676</v>
      </c>
      <c r="J476" s="23" t="n">
        <v>214675</v>
      </c>
      <c r="K476" s="23" t="n">
        <v>169843</v>
      </c>
      <c r="L476" s="23" t="n">
        <v>76339</v>
      </c>
      <c r="M476" s="23" t="n">
        <v>62686</v>
      </c>
      <c r="N476" s="23" t="n">
        <v>442478</v>
      </c>
      <c r="O476" s="23" t="n">
        <f aca="false">SUM(C476:N476)</f>
        <v>2481679</v>
      </c>
      <c r="P476" s="15" t="n">
        <f aca="false">SUM(C476:E476)</f>
        <v>1066324</v>
      </c>
      <c r="Q476" s="25" t="n">
        <f aca="false">+(O476-O475)/O475</f>
        <v>0.00709072212306926</v>
      </c>
      <c r="R476" s="15" t="n">
        <f aca="false">STDEV(C476:N476)</f>
        <v>142197.065125997</v>
      </c>
      <c r="S476" s="25" t="n">
        <f aca="false">+R476/O476</f>
        <v>0.0572987340933283</v>
      </c>
      <c r="T476" s="25"/>
      <c r="U476" s="23"/>
      <c r="V476" s="23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</row>
    <row r="477" s="17" customFormat="true" ht="12.75" hidden="false" customHeight="false" outlineLevel="0" collapsed="false">
      <c r="B477" s="22" t="n">
        <v>2013</v>
      </c>
      <c r="C477" s="15" t="n">
        <v>402209</v>
      </c>
      <c r="D477" s="23" t="n">
        <v>425292</v>
      </c>
      <c r="E477" s="23" t="n">
        <v>517459</v>
      </c>
      <c r="F477" s="23" t="n">
        <v>60490</v>
      </c>
      <c r="G477" s="23" t="n">
        <v>47436</v>
      </c>
      <c r="H477" s="23" t="n">
        <v>200503</v>
      </c>
      <c r="I477" s="23" t="n">
        <v>237581</v>
      </c>
      <c r="J477" s="23" t="n">
        <v>230244</v>
      </c>
      <c r="K477" s="23" t="n">
        <v>188301</v>
      </c>
      <c r="L477" s="23" t="n">
        <v>67697</v>
      </c>
      <c r="M477" s="23" t="n">
        <v>69145</v>
      </c>
      <c r="N477" s="23" t="n">
        <v>491723</v>
      </c>
      <c r="O477" s="23" t="n">
        <f aca="false">SUM(C477:N477)</f>
        <v>2938080</v>
      </c>
      <c r="P477" s="15" t="n">
        <f aca="false">SUM(C477:E477)</f>
        <v>1344960</v>
      </c>
      <c r="Q477" s="25" t="n">
        <f aca="false">+(O477-O476)/O476</f>
        <v>0.183908152504816</v>
      </c>
      <c r="R477" s="15" t="n">
        <f aca="false">STDEV(C477:N477)</f>
        <v>174050.688252276</v>
      </c>
      <c r="S477" s="25" t="n">
        <f aca="false">+R477/O477</f>
        <v>0.059239601458189</v>
      </c>
      <c r="T477" s="25"/>
      <c r="U477" s="23"/>
      <c r="V477" s="23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</row>
    <row r="478" customFormat="false" ht="12.75" hidden="false" customHeight="false" outlineLevel="0" collapsed="false">
      <c r="B478" s="10" t="n">
        <v>2014</v>
      </c>
      <c r="C478" s="21" t="n">
        <v>401134</v>
      </c>
      <c r="D478" s="28" t="n">
        <v>443499</v>
      </c>
      <c r="E478" s="28" t="n">
        <v>579996</v>
      </c>
      <c r="F478" s="28" t="n">
        <v>52205</v>
      </c>
      <c r="G478" s="28" t="n">
        <v>54449</v>
      </c>
      <c r="H478" s="28" t="n">
        <v>201191</v>
      </c>
      <c r="I478" s="28" t="n">
        <v>258401</v>
      </c>
      <c r="J478" s="28" t="n">
        <v>230704</v>
      </c>
      <c r="K478" s="28" t="n">
        <v>209294</v>
      </c>
      <c r="L478" s="28" t="n">
        <v>70123</v>
      </c>
      <c r="M478" s="28" t="n">
        <v>71976</v>
      </c>
      <c r="N478" s="28" t="n">
        <v>573813</v>
      </c>
      <c r="O478" s="28" t="n">
        <f aca="false">SUM(C478:N478)</f>
        <v>3146785</v>
      </c>
      <c r="P478" s="15" t="n">
        <f aca="false">SUM(C478:E478)</f>
        <v>1424629</v>
      </c>
      <c r="Q478" s="25" t="n">
        <f aca="false">+(O478-O477)/O477</f>
        <v>0.0710344851059195</v>
      </c>
      <c r="R478" s="15" t="n">
        <f aca="false">STDEV(C478:N478)</f>
        <v>194967.042962025</v>
      </c>
      <c r="S478" s="25" t="n">
        <f aca="false">+R478/O478</f>
        <v>0.0619575353772262</v>
      </c>
      <c r="T478" s="3" t="n">
        <f aca="false">+(O478-O475)/O475</f>
        <v>0.276997539978395</v>
      </c>
      <c r="U478" s="28"/>
      <c r="V478" s="28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</row>
    <row r="479" customFormat="false" ht="12.75" hidden="false" customHeight="false" outlineLevel="0" collapsed="false">
      <c r="B479" s="10" t="n">
        <v>2015</v>
      </c>
      <c r="C479" s="21" t="n">
        <v>506134</v>
      </c>
      <c r="D479" s="28" t="n">
        <v>532904</v>
      </c>
      <c r="E479" s="28" t="n">
        <v>667630</v>
      </c>
      <c r="F479" s="28" t="n">
        <v>74431</v>
      </c>
      <c r="G479" s="28" t="n">
        <v>74531</v>
      </c>
      <c r="H479" s="28" t="n">
        <v>229982</v>
      </c>
      <c r="I479" s="28" t="n">
        <v>319601</v>
      </c>
      <c r="J479" s="28" t="n">
        <v>255928</v>
      </c>
      <c r="K479" s="28" t="n">
        <v>269156</v>
      </c>
      <c r="L479" s="28" t="n">
        <v>82047</v>
      </c>
      <c r="M479" s="28" t="n">
        <v>82885</v>
      </c>
      <c r="N479" s="28" t="n">
        <v>661030</v>
      </c>
      <c r="O479" s="28" t="n">
        <f aca="false">SUM(C479:N479)</f>
        <v>3756259</v>
      </c>
      <c r="P479" s="15" t="n">
        <f aca="false">SUM(C479:E479)</f>
        <v>1706668</v>
      </c>
      <c r="Q479" s="25" t="n">
        <f aca="false">+(O479-O478)/O478</f>
        <v>0.193681487613548</v>
      </c>
      <c r="R479" s="15" t="n">
        <f aca="false">STDEV(C479:N479)</f>
        <v>226582.460924157</v>
      </c>
      <c r="S479" s="25" t="n">
        <f aca="false">+R479/O479</f>
        <v>0.0603213092931442</v>
      </c>
      <c r="T479" s="3" t="n">
        <f aca="false">+(O479-O476)/O476</f>
        <v>0.513595835722509</v>
      </c>
      <c r="U479" s="28"/>
      <c r="V479" s="28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</row>
    <row r="480" customFormat="false" ht="12.75" hidden="false" customHeight="false" outlineLevel="0" collapsed="false">
      <c r="B480" s="10" t="n">
        <v>2016</v>
      </c>
      <c r="C480" s="21" t="n">
        <v>491650</v>
      </c>
      <c r="D480" s="28" t="n">
        <v>586429</v>
      </c>
      <c r="E480" s="28" t="n">
        <v>714789</v>
      </c>
      <c r="F480" s="28" t="n">
        <v>56378</v>
      </c>
      <c r="G480" s="28" t="n">
        <v>62751</v>
      </c>
      <c r="H480" s="28" t="n">
        <v>271632</v>
      </c>
      <c r="I480" s="28" t="n">
        <v>350680</v>
      </c>
      <c r="J480" s="28" t="n">
        <v>277034</v>
      </c>
      <c r="K480" s="28" t="n">
        <v>318409</v>
      </c>
      <c r="L480" s="28" t="n">
        <v>111695</v>
      </c>
      <c r="M480" s="28" t="n">
        <v>73082</v>
      </c>
      <c r="N480" s="28" t="n">
        <v>737893</v>
      </c>
      <c r="O480" s="28" t="n">
        <f aca="false">SUM(C480:N480)</f>
        <v>4052422</v>
      </c>
      <c r="P480" s="15" t="n">
        <f aca="false">SUM(C480:E480)</f>
        <v>1792868</v>
      </c>
      <c r="Q480" s="25" t="n">
        <f aca="false">+(O480-O479)/O479</f>
        <v>0.0788452021013461</v>
      </c>
      <c r="R480" s="15" t="n">
        <f aca="false">STDEV(C480:N480)</f>
        <v>247228.860216908</v>
      </c>
      <c r="S480" s="25" t="n">
        <f aca="false">+R480/O480</f>
        <v>0.061007678918165</v>
      </c>
      <c r="T480" s="3" t="n">
        <f aca="false">+(O480-O477)/O477</f>
        <v>0.379275581332026</v>
      </c>
      <c r="U480" s="28"/>
      <c r="V480" s="28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</row>
    <row r="481" customFormat="false" ht="12.75" hidden="false" customHeight="false" outlineLevel="0" collapsed="false">
      <c r="B481" s="10" t="n">
        <v>2017</v>
      </c>
      <c r="C481" s="21" t="n">
        <v>574330</v>
      </c>
      <c r="D481" s="28" t="n">
        <v>595742</v>
      </c>
      <c r="E481" s="28" t="n">
        <v>737206</v>
      </c>
      <c r="F481" s="28" t="n">
        <v>45683</v>
      </c>
      <c r="G481" s="28" t="n">
        <v>60144</v>
      </c>
      <c r="H481" s="28" t="n">
        <v>292728</v>
      </c>
      <c r="I481" s="28" t="n">
        <v>369196</v>
      </c>
      <c r="J481" s="28" t="n">
        <v>289321</v>
      </c>
      <c r="K481" s="28" t="n">
        <v>345930</v>
      </c>
      <c r="L481" s="28" t="n">
        <v>123950</v>
      </c>
      <c r="M481" s="28" t="n">
        <v>77557</v>
      </c>
      <c r="N481" s="28" t="n">
        <v>755329</v>
      </c>
      <c r="O481" s="28" t="n">
        <f aca="false">SUM(C481:N481)</f>
        <v>4267116</v>
      </c>
      <c r="P481" s="15" t="n">
        <f aca="false">SUM(C481:E481)</f>
        <v>1907278</v>
      </c>
      <c r="Q481" s="25" t="n">
        <f aca="false">+(O481-O480)/O480</f>
        <v>0.0529791813389622</v>
      </c>
      <c r="R481" s="21" t="n">
        <f aca="false">STDEV(C481:N481)</f>
        <v>258290.531742842</v>
      </c>
      <c r="S481" s="3" t="n">
        <f aca="false">+R481/O481</f>
        <v>0.060530468762237</v>
      </c>
      <c r="T481" s="3" t="n">
        <f aca="false">+(O481-O478)/O478</f>
        <v>0.356024005453185</v>
      </c>
      <c r="U481" s="28"/>
      <c r="V481" s="28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</row>
    <row r="482" customFormat="false" ht="12.75" hidden="false" customHeight="false" outlineLevel="0" collapsed="false">
      <c r="B482" s="10" t="n">
        <v>2018</v>
      </c>
      <c r="C482" s="21" t="n">
        <v>602014</v>
      </c>
      <c r="D482" s="28" t="n">
        <v>618080</v>
      </c>
      <c r="E482" s="28" t="n">
        <v>750994</v>
      </c>
      <c r="F482" s="28" t="n">
        <v>88553</v>
      </c>
      <c r="G482" s="28" t="n">
        <v>68348</v>
      </c>
      <c r="H482" s="28" t="n">
        <v>331702</v>
      </c>
      <c r="I482" s="28" t="n">
        <v>388509</v>
      </c>
      <c r="J482" s="28" t="n">
        <v>320885</v>
      </c>
      <c r="K482" s="28" t="n">
        <v>362115</v>
      </c>
      <c r="L482" s="28" t="n">
        <v>114819</v>
      </c>
      <c r="M482" s="28" t="n">
        <v>108394</v>
      </c>
      <c r="N482" s="28" t="n">
        <v>689079</v>
      </c>
      <c r="O482" s="28" t="n">
        <f aca="false">SUM(C482:N482)</f>
        <v>4443492</v>
      </c>
      <c r="P482" s="15" t="n">
        <f aca="false">SUM(C482:E482)</f>
        <v>1971088</v>
      </c>
      <c r="Q482" s="25" t="n">
        <f aca="false">+(O482-O481)/O481</f>
        <v>0.0413337720371323</v>
      </c>
      <c r="R482" s="21" t="n">
        <f aca="false">STDEV(C482:N482)</f>
        <v>246868.784422745</v>
      </c>
      <c r="S482" s="3" t="n">
        <f aca="false">+R482/O482</f>
        <v>0.0555573824421749</v>
      </c>
      <c r="T482" s="3" t="n">
        <f aca="false">+(O482-O479)/O479</f>
        <v>0.182956766293272</v>
      </c>
      <c r="U482" s="28"/>
      <c r="V482" s="28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</row>
    <row r="483" customFormat="false" ht="12.75" hidden="false" customHeight="false" outlineLevel="0" collapsed="false">
      <c r="B483" s="10" t="n">
        <v>2019</v>
      </c>
      <c r="C483" s="21" t="n">
        <v>680679</v>
      </c>
      <c r="D483" s="28" t="n">
        <v>692934</v>
      </c>
      <c r="E483" s="28" t="n">
        <v>902731</v>
      </c>
      <c r="F483" s="28" t="n">
        <v>90403</v>
      </c>
      <c r="G483" s="28" t="n">
        <v>90531</v>
      </c>
      <c r="H483" s="28" t="n">
        <v>339908</v>
      </c>
      <c r="I483" s="28" t="n">
        <v>480492</v>
      </c>
      <c r="J483" s="28" t="n">
        <v>378247</v>
      </c>
      <c r="K483" s="28" t="n">
        <v>384234</v>
      </c>
      <c r="L483" s="28" t="n">
        <v>154769</v>
      </c>
      <c r="M483" s="28" t="n">
        <v>108257</v>
      </c>
      <c r="N483" s="28" t="n">
        <v>734346</v>
      </c>
      <c r="O483" s="28" t="n">
        <f aca="false">SUM(C483:N483)</f>
        <v>5037531</v>
      </c>
      <c r="P483" s="15" t="n">
        <f aca="false">SUM(C483:E483)</f>
        <v>2276344</v>
      </c>
      <c r="Q483" s="25" t="n">
        <f aca="false">+(O483-O482)/O482</f>
        <v>0.133687424215009</v>
      </c>
      <c r="R483" s="21" t="n">
        <f aca="false">STDEV(C483:N483)</f>
        <v>281570.327651298</v>
      </c>
      <c r="S483" s="3" t="n">
        <f aca="false">+R483/O483</f>
        <v>0.0558945101581107</v>
      </c>
      <c r="T483" s="3" t="n">
        <f aca="false">+(O483-O480)/O480</f>
        <v>0.243091415454758</v>
      </c>
      <c r="U483" s="28"/>
      <c r="V483" s="28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</row>
    <row r="484" customFormat="false" ht="12.75" hidden="false" customHeight="false" outlineLevel="0" collapsed="false">
      <c r="B484" s="10" t="n">
        <v>2020</v>
      </c>
      <c r="C484" s="21" t="n">
        <v>745672</v>
      </c>
      <c r="D484" s="28" t="n">
        <v>752701.16</v>
      </c>
      <c r="E484" s="28" t="n">
        <v>520027.32</v>
      </c>
      <c r="F484" s="28" t="n">
        <v>37286.74</v>
      </c>
      <c r="G484" s="28" t="n">
        <v>43030.4</v>
      </c>
      <c r="H484" s="28" t="n">
        <v>182379.69</v>
      </c>
      <c r="I484" s="28" t="n">
        <v>470411.23</v>
      </c>
      <c r="J484" s="28" t="n">
        <v>478964.09</v>
      </c>
      <c r="K484" s="28" t="n">
        <v>402796.23</v>
      </c>
      <c r="L484" s="28" t="n">
        <v>240649.4</v>
      </c>
      <c r="M484" s="28" t="n">
        <v>158409.31</v>
      </c>
      <c r="N484" s="28" t="n">
        <v>701333.84</v>
      </c>
      <c r="O484" s="28" t="n">
        <f aca="false">SUM(C484:N484)</f>
        <v>4733661.41</v>
      </c>
      <c r="P484" s="15" t="n">
        <f aca="false">SUM(C484:E484)</f>
        <v>2018400.48</v>
      </c>
      <c r="Q484" s="25" t="n">
        <f aca="false">+(O484-O483)/O483</f>
        <v>-0.0603211354927642</v>
      </c>
      <c r="R484" s="21" t="n">
        <f aca="false">STDEV(C484:N484)</f>
        <v>261122.665888284</v>
      </c>
      <c r="S484" s="3" t="n">
        <f aca="false">+R484/O484</f>
        <v>0.0551629369470015</v>
      </c>
      <c r="T484" s="3" t="n">
        <f aca="false">+(O484-O481)/O481</f>
        <v>0.109335066119599</v>
      </c>
      <c r="U484" s="28"/>
      <c r="V484" s="28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</row>
    <row r="485" customFormat="false" ht="12.75" hidden="false" customHeight="false" outlineLevel="0" collapsed="false">
      <c r="B485" s="10" t="n">
        <v>2021</v>
      </c>
      <c r="C485" s="21" t="n">
        <v>627005.33</v>
      </c>
      <c r="D485" s="28" t="n">
        <v>801708.94</v>
      </c>
      <c r="E485" s="28" t="n">
        <v>1085523</v>
      </c>
      <c r="F485" s="28" t="n">
        <v>130146.82</v>
      </c>
      <c r="G485" s="28" t="n">
        <v>139949.27</v>
      </c>
      <c r="H485" s="28" t="n">
        <v>568045.6</v>
      </c>
      <c r="I485" s="28" t="n">
        <v>800206.3</v>
      </c>
      <c r="J485" s="28" t="n">
        <v>685599.97</v>
      </c>
      <c r="K485" s="28" t="n">
        <v>669843.86</v>
      </c>
      <c r="L485" s="28" t="n">
        <v>350531.61</v>
      </c>
      <c r="M485" s="28" t="n">
        <v>213012.39</v>
      </c>
      <c r="N485" s="28" t="n">
        <v>1182874.7</v>
      </c>
      <c r="O485" s="28" t="n">
        <f aca="false">SUM(C485:N485)</f>
        <v>7254447.79</v>
      </c>
      <c r="P485" s="15" t="n">
        <f aca="false">SUM(C485:E485)</f>
        <v>2514237.27</v>
      </c>
      <c r="Q485" s="25" t="n">
        <f aca="false">+(O485-O484)/O484</f>
        <v>0.532523592556655</v>
      </c>
      <c r="R485" s="21" t="n">
        <f aca="false">STDEV(C485:N485)</f>
        <v>345668.782040221</v>
      </c>
      <c r="S485" s="3" t="n">
        <f aca="false">+R485/O485</f>
        <v>0.0476492204570985</v>
      </c>
      <c r="T485" s="3" t="n">
        <f aca="false">+(O485-O482)/O482</f>
        <v>0.632600619062665</v>
      </c>
      <c r="U485" s="28"/>
      <c r="V485" s="28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</row>
    <row r="486" customFormat="false" ht="12.75" hidden="false" customHeight="false" outlineLevel="0" collapsed="false">
      <c r="B486" s="10" t="n">
        <v>2022</v>
      </c>
      <c r="C486" s="21" t="n">
        <v>1030256.33</v>
      </c>
      <c r="D486" s="28" t="n">
        <v>1345207.16</v>
      </c>
      <c r="E486" s="28" t="n">
        <v>1575015.94</v>
      </c>
      <c r="F486" s="28" t="n">
        <v>165659.85</v>
      </c>
      <c r="G486" s="28" t="n">
        <v>189670.34</v>
      </c>
      <c r="H486" s="28" t="n">
        <v>672879.64</v>
      </c>
      <c r="I486" s="28" t="n">
        <v>824621.07</v>
      </c>
      <c r="J486" s="28" t="n">
        <v>701682.94</v>
      </c>
      <c r="K486" s="28" t="n">
        <v>808480.36</v>
      </c>
      <c r="L486" s="28" t="n">
        <v>438841.53</v>
      </c>
      <c r="M486" s="28" t="n">
        <v>218603.03</v>
      </c>
      <c r="N486" s="28" t="n">
        <v>1280467.25</v>
      </c>
      <c r="O486" s="28" t="n">
        <f aca="false">SUM(C486:N486)</f>
        <v>9251385.44</v>
      </c>
      <c r="P486" s="15" t="n">
        <f aca="false">SUM(C486:E486)</f>
        <v>3950479.43</v>
      </c>
      <c r="Q486" s="25" t="n">
        <f aca="false">+(O486-O485)/O485</f>
        <v>0.275270800453304</v>
      </c>
      <c r="R486" s="21" t="n">
        <f aca="false">STDEV(C486:N486)</f>
        <v>471119.669723697</v>
      </c>
      <c r="S486" s="3" t="n">
        <f aca="false">+R486/O486</f>
        <v>0.0509242288929751</v>
      </c>
      <c r="T486" s="3" t="n">
        <f aca="false">+(O486-O483)/O483</f>
        <v>0.836492011662062</v>
      </c>
      <c r="U486" s="28"/>
      <c r="V486" s="28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</row>
    <row r="487" customFormat="false" ht="12.75" hidden="false" customHeight="false" outlineLevel="0" collapsed="false">
      <c r="B487" s="10" t="n">
        <v>2023</v>
      </c>
      <c r="C487" s="21" t="n">
        <v>1198069</v>
      </c>
      <c r="D487" s="28" t="n">
        <v>1374892.64</v>
      </c>
      <c r="E487" s="28" t="n">
        <v>1496732.33</v>
      </c>
      <c r="F487" s="28" t="n">
        <v>152114.81</v>
      </c>
      <c r="G487" s="28" t="n">
        <v>170449.89</v>
      </c>
      <c r="H487" s="28" t="n">
        <v>624186</v>
      </c>
      <c r="I487" s="28" t="n">
        <v>769605</v>
      </c>
      <c r="J487" s="28" t="n">
        <v>677599</v>
      </c>
      <c r="K487" s="28" t="n">
        <v>717370</v>
      </c>
      <c r="L487" s="28" t="n">
        <v>353716</v>
      </c>
      <c r="M487" s="28" t="n">
        <v>229917</v>
      </c>
      <c r="N487" s="28" t="n">
        <v>1073120</v>
      </c>
      <c r="O487" s="28" t="n">
        <f aca="false">SUM(C487:N487)</f>
        <v>8837771.67</v>
      </c>
      <c r="P487" s="15" t="n">
        <f aca="false">SUM(C487:E487)</f>
        <v>4069693.97</v>
      </c>
      <c r="Q487" s="25" t="n">
        <f aca="false">+(O487-O486)/O486</f>
        <v>-0.0447083058729417</v>
      </c>
      <c r="R487" s="21" t="n">
        <f aca="false">STDEV(C487:N487)</f>
        <v>466561.082855591</v>
      </c>
      <c r="S487" s="3" t="n">
        <f aca="false">+R487/O487</f>
        <v>0.0527917104307347</v>
      </c>
      <c r="T487" s="3" t="n">
        <f aca="false">+(O487-O484)/O484</f>
        <v>0.867005454029717</v>
      </c>
      <c r="U487" s="28"/>
      <c r="V487" s="28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</row>
    <row r="488" customFormat="false" ht="12.75" hidden="false" customHeight="false" outlineLevel="0" collapsed="false">
      <c r="B488" s="10" t="n">
        <v>2024</v>
      </c>
      <c r="C488" s="21" t="n">
        <v>1111421.79</v>
      </c>
      <c r="D488" s="28" t="n">
        <v>1334949.67</v>
      </c>
      <c r="E488" s="28" t="n">
        <v>1459166.01</v>
      </c>
      <c r="F488" s="28"/>
      <c r="G488" s="28"/>
      <c r="H488" s="28"/>
      <c r="I488" s="28"/>
      <c r="J488" s="28"/>
      <c r="K488" s="28"/>
      <c r="L488" s="28"/>
      <c r="M488" s="28"/>
      <c r="N488" s="28"/>
      <c r="O488" s="28" t="n">
        <f aca="false">SUM(C488:N488)</f>
        <v>3905537.47</v>
      </c>
      <c r="P488" s="15" t="n">
        <f aca="false">SUM(C488:E488)</f>
        <v>3905537.47</v>
      </c>
      <c r="Q488" s="25"/>
      <c r="R488" s="21" t="n">
        <f aca="false">STDEV(C488:N488)</f>
        <v>176219.775093347</v>
      </c>
      <c r="S488" s="3" t="n">
        <f aca="false">+R488/O488</f>
        <v>0.0451204927482995</v>
      </c>
      <c r="U488" s="28"/>
      <c r="V488" s="28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</row>
    <row r="489" customFormat="false" ht="12.75" hidden="false" customHeight="false" outlineLevel="0" collapsed="false">
      <c r="B489" s="10"/>
      <c r="C489" s="30"/>
      <c r="D489" s="28"/>
      <c r="E489" s="28"/>
      <c r="F489" s="28"/>
      <c r="G489" s="28"/>
      <c r="H489" s="28"/>
      <c r="I489" s="28"/>
      <c r="J489" s="28"/>
      <c r="K489" s="28"/>
      <c r="L489" s="28"/>
      <c r="M489" s="28" t="s">
        <v>21</v>
      </c>
      <c r="N489" s="28"/>
      <c r="O489" s="28"/>
      <c r="P489" s="21"/>
      <c r="Q489" s="3"/>
      <c r="R489" s="21"/>
      <c r="S489" s="21"/>
      <c r="U489" s="28"/>
      <c r="V489" s="28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</row>
    <row r="490" customFormat="false" ht="12.75" hidden="false" customHeight="false" outlineLevel="0" collapsed="false">
      <c r="A490" s="31" t="s">
        <v>22</v>
      </c>
      <c r="B490" s="32"/>
      <c r="C490" s="30" t="n">
        <f aca="false">+(C488-C484)/C484</f>
        <v>0.49049688066603</v>
      </c>
      <c r="D490" s="30" t="n">
        <f aca="false">+(D488-D484)/D484</f>
        <v>0.773545386857116</v>
      </c>
      <c r="E490" s="30" t="n">
        <f aca="false">+(E488-E484)/E484</f>
        <v>1.80594106094272</v>
      </c>
      <c r="F490" s="30"/>
      <c r="G490" s="30"/>
      <c r="H490" s="30"/>
      <c r="I490" s="30"/>
      <c r="J490" s="30"/>
      <c r="K490" s="30"/>
      <c r="L490" s="33"/>
      <c r="M490" s="33"/>
      <c r="N490" s="33"/>
      <c r="O490" s="33" t="n">
        <f aca="false">(P488-P484)/P484</f>
        <v>0.934966578089597</v>
      </c>
      <c r="Q490" s="21"/>
      <c r="R490" s="21"/>
      <c r="S490" s="21"/>
      <c r="U490" s="28"/>
      <c r="V490" s="28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</row>
    <row r="491" s="38" customFormat="true" ht="12.75" hidden="false" customHeight="false" outlineLevel="0" collapsed="false">
      <c r="A491" s="34" t="s">
        <v>23</v>
      </c>
      <c r="B491" s="35"/>
      <c r="C491" s="36" t="n">
        <f aca="false">+(C488-C487)/C487</f>
        <v>-0.0723223871079211</v>
      </c>
      <c r="D491" s="36" t="n">
        <f aca="false">+(D488-D487)/D487</f>
        <v>-0.0290517010840934</v>
      </c>
      <c r="E491" s="36" t="n">
        <f aca="false">+(E488-E487)/E487</f>
        <v>-0.0250988899264306</v>
      </c>
      <c r="F491" s="36"/>
      <c r="G491" s="36"/>
      <c r="H491" s="36"/>
      <c r="I491" s="36"/>
      <c r="J491" s="36"/>
      <c r="K491" s="36"/>
      <c r="L491" s="37"/>
      <c r="M491" s="37"/>
      <c r="N491" s="37"/>
      <c r="O491" s="37" t="n">
        <f aca="false">(P488-P487)/P487</f>
        <v>-0.0403363253379959</v>
      </c>
      <c r="Q491" s="39"/>
      <c r="R491" s="39"/>
      <c r="S491" s="39"/>
      <c r="T491" s="30"/>
      <c r="U491" s="40"/>
      <c r="V491" s="40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</row>
    <row r="492" s="38" customFormat="true" ht="12.75" hidden="true" customHeight="false" outlineLevel="0" collapsed="false">
      <c r="A492" s="31"/>
      <c r="B492" s="55"/>
      <c r="C492" s="56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Q492" s="39"/>
      <c r="R492" s="21"/>
      <c r="S492" s="21"/>
      <c r="T492" s="30"/>
      <c r="U492" s="40"/>
      <c r="V492" s="40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</row>
    <row r="493" s="31" customFormat="true" ht="12.75" hidden="true" customHeight="true" outlineLevel="0" collapsed="false">
      <c r="B493" s="22" t="n">
        <v>2009</v>
      </c>
      <c r="C493" s="15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 t="n">
        <f aca="false">SUM(C493:N493)</f>
        <v>0</v>
      </c>
      <c r="P493" s="15" t="n">
        <f aca="false">SUM(C493:K493)</f>
        <v>0</v>
      </c>
      <c r="Q493" s="25" t="e">
        <f aca="false">+(O493-O492)/O492</f>
        <v>#DIV/0!</v>
      </c>
      <c r="R493" s="15"/>
      <c r="S493" s="15"/>
      <c r="T493" s="56"/>
      <c r="U493" s="62"/>
      <c r="V493" s="6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</row>
    <row r="494" s="31" customFormat="true" ht="12.75" hidden="true" customHeight="true" outlineLevel="0" collapsed="false">
      <c r="B494" s="22" t="n">
        <v>2010</v>
      </c>
      <c r="C494" s="15" t="n">
        <v>49453</v>
      </c>
      <c r="D494" s="23" t="n">
        <v>46977</v>
      </c>
      <c r="E494" s="23" t="n">
        <v>65296</v>
      </c>
      <c r="F494" s="23" t="n">
        <v>48605</v>
      </c>
      <c r="G494" s="23" t="n">
        <v>55599</v>
      </c>
      <c r="H494" s="23" t="n">
        <v>84378</v>
      </c>
      <c r="I494" s="23" t="n">
        <v>80606</v>
      </c>
      <c r="J494" s="23" t="n">
        <v>73288</v>
      </c>
      <c r="K494" s="23" t="n">
        <v>79154</v>
      </c>
      <c r="L494" s="23" t="n">
        <v>64006</v>
      </c>
      <c r="M494" s="23" t="n">
        <v>46096</v>
      </c>
      <c r="N494" s="23" t="n">
        <v>67058</v>
      </c>
      <c r="O494" s="23" t="n">
        <f aca="false">SUM(C494:N494)</f>
        <v>760516</v>
      </c>
      <c r="P494" s="15" t="n">
        <f aca="false">SUM(C494:N494)</f>
        <v>760516</v>
      </c>
      <c r="Q494" s="25" t="e">
        <f aca="false">+(O494-O493)/O493</f>
        <v>#DIV/0!</v>
      </c>
      <c r="R494" s="15"/>
      <c r="S494" s="80"/>
      <c r="T494" s="56"/>
      <c r="U494" s="62"/>
      <c r="V494" s="6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</row>
    <row r="495" s="31" customFormat="true" ht="12.75" hidden="true" customHeight="true" outlineLevel="0" collapsed="false">
      <c r="B495" s="84" t="n">
        <v>2011</v>
      </c>
      <c r="C495" s="85" t="n">
        <v>63295.89</v>
      </c>
      <c r="D495" s="86" t="n">
        <v>57085.1899999999</v>
      </c>
      <c r="E495" s="86" t="n">
        <v>72526.49</v>
      </c>
      <c r="F495" s="86" t="n">
        <v>54846.15</v>
      </c>
      <c r="G495" s="86" t="n">
        <v>56600.25</v>
      </c>
      <c r="H495" s="86" t="n">
        <v>85827.09</v>
      </c>
      <c r="I495" s="86" t="n">
        <v>88798.05</v>
      </c>
      <c r="J495" s="86" t="n">
        <v>95022.42</v>
      </c>
      <c r="K495" s="86" t="n">
        <v>86712.46</v>
      </c>
      <c r="L495" s="86" t="n">
        <v>63445.97</v>
      </c>
      <c r="M495" s="86" t="n">
        <v>50612.24</v>
      </c>
      <c r="N495" s="86" t="n">
        <v>76083.15</v>
      </c>
      <c r="O495" s="87" t="n">
        <f aca="false">SUM(C495:N495)</f>
        <v>850855.35</v>
      </c>
      <c r="P495" s="15" t="n">
        <f aca="false">SUM(C495:D495)</f>
        <v>120381.08</v>
      </c>
      <c r="Q495" s="25"/>
      <c r="R495" s="15"/>
      <c r="S495" s="80"/>
      <c r="T495" s="56"/>
      <c r="U495" s="62"/>
      <c r="V495" s="6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</row>
    <row r="496" s="31" customFormat="true" ht="12.75" hidden="true" customHeight="true" outlineLevel="0" collapsed="false">
      <c r="A496" s="76" t="s">
        <v>78</v>
      </c>
      <c r="B496" s="22" t="n">
        <v>2012</v>
      </c>
      <c r="C496" s="88" t="n">
        <v>62424.85</v>
      </c>
      <c r="D496" s="89" t="n">
        <v>67044.08</v>
      </c>
      <c r="E496" s="89" t="n">
        <v>69868.37</v>
      </c>
      <c r="F496" s="89" t="n">
        <v>69520.07</v>
      </c>
      <c r="G496" s="89" t="n">
        <v>73680.88</v>
      </c>
      <c r="H496" s="89" t="n">
        <v>87168.88</v>
      </c>
      <c r="I496" s="89" t="n">
        <v>88090.71</v>
      </c>
      <c r="J496" s="89" t="n">
        <v>92106.46</v>
      </c>
      <c r="K496" s="89" t="n">
        <v>90891.14</v>
      </c>
      <c r="L496" s="89" t="n">
        <v>68569.32</v>
      </c>
      <c r="M496" s="89" t="n">
        <v>65796.15</v>
      </c>
      <c r="N496" s="89" t="n">
        <v>74186.31</v>
      </c>
      <c r="O496" s="87" t="n">
        <f aca="false">SUM(C496:N496)</f>
        <v>909347.22</v>
      </c>
      <c r="P496" s="15" t="n">
        <f aca="false">SUM(C496:D496)</f>
        <v>129468.93</v>
      </c>
      <c r="Q496" s="25" t="n">
        <f aca="false">+(O496-O495)/O495</f>
        <v>0.0687447872308732</v>
      </c>
      <c r="R496" s="15" t="n">
        <f aca="false">STDEV(C496:N496)</f>
        <v>10717.8175572061</v>
      </c>
      <c r="S496" s="25" t="n">
        <f aca="false">+R496/O496</f>
        <v>0.0117862762666235</v>
      </c>
      <c r="T496" s="56"/>
      <c r="U496" s="62"/>
      <c r="V496" s="6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</row>
    <row r="497" s="31" customFormat="true" ht="12.75" hidden="true" customHeight="true" outlineLevel="0" collapsed="false">
      <c r="A497" s="17"/>
      <c r="B497" s="22" t="n">
        <v>2013</v>
      </c>
      <c r="C497" s="88" t="n">
        <v>62824.77</v>
      </c>
      <c r="D497" s="89" t="n">
        <v>59657.45</v>
      </c>
      <c r="E497" s="89" t="n">
        <v>69857.3</v>
      </c>
      <c r="F497" s="89" t="n">
        <v>62521.77</v>
      </c>
      <c r="G497" s="89" t="n">
        <v>77340.01</v>
      </c>
      <c r="H497" s="89" t="n">
        <v>90961.2</v>
      </c>
      <c r="I497" s="89" t="n">
        <v>88874.32</v>
      </c>
      <c r="J497" s="89" t="n">
        <v>98353.59</v>
      </c>
      <c r="K497" s="89" t="n">
        <v>87927.76</v>
      </c>
      <c r="L497" s="89" t="n">
        <v>68154.42</v>
      </c>
      <c r="M497" s="89" t="n">
        <v>83487.25</v>
      </c>
      <c r="N497" s="89" t="n">
        <v>85602.4700000001</v>
      </c>
      <c r="O497" s="87" t="n">
        <f aca="false">SUM(C497:N497)</f>
        <v>935562.31</v>
      </c>
      <c r="P497" s="15" t="n">
        <f aca="false">SUM(C497:D497)</f>
        <v>122482.22</v>
      </c>
      <c r="Q497" s="25" t="n">
        <f aca="false">+(O497-O496)/O496</f>
        <v>0.0288284710432172</v>
      </c>
      <c r="R497" s="15" t="n">
        <f aca="false">STDEV(C497:N497)</f>
        <v>12992.8337916375</v>
      </c>
      <c r="S497" s="25" t="n">
        <f aca="false">+R497/O497</f>
        <v>0.01388772682777</v>
      </c>
      <c r="T497" s="56"/>
      <c r="U497" s="62"/>
      <c r="V497" s="6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</row>
    <row r="498" s="31" customFormat="true" ht="12.75" hidden="true" customHeight="true" outlineLevel="0" collapsed="false">
      <c r="A498" s="17"/>
      <c r="B498" s="22" t="n">
        <v>2014</v>
      </c>
      <c r="C498" s="88" t="n">
        <v>70722.39</v>
      </c>
      <c r="D498" s="89" t="n">
        <v>65948.21</v>
      </c>
      <c r="E498" s="89" t="n">
        <v>78635.99</v>
      </c>
      <c r="F498" s="89" t="n">
        <v>68366</v>
      </c>
      <c r="G498" s="89" t="n">
        <v>91381.76</v>
      </c>
      <c r="H498" s="89" t="n">
        <v>92202.1</v>
      </c>
      <c r="I498" s="89" t="n">
        <v>105516.73</v>
      </c>
      <c r="J498" s="89" t="n">
        <v>100372.11</v>
      </c>
      <c r="K498" s="89" t="n">
        <v>106144.3</v>
      </c>
      <c r="L498" s="89" t="n">
        <v>84827.09</v>
      </c>
      <c r="M498" s="89" t="n">
        <v>68956.72</v>
      </c>
      <c r="N498" s="89" t="n">
        <v>88298.47</v>
      </c>
      <c r="O498" s="87" t="n">
        <f aca="false">SUM(C498:N498)</f>
        <v>1021371.87</v>
      </c>
      <c r="P498" s="15" t="n">
        <f aca="false">SUM(C498:D498)</f>
        <v>136670.6</v>
      </c>
      <c r="Q498" s="25" t="n">
        <f aca="false">+(O498-O497)/O497</f>
        <v>0.0917197701134411</v>
      </c>
      <c r="R498" s="15" t="n">
        <f aca="false">STDEV(C498:N498)</f>
        <v>14613.4052154434</v>
      </c>
      <c r="S498" s="25" t="n">
        <f aca="false">+R498/O498</f>
        <v>0.0143076245241054</v>
      </c>
      <c r="T498" s="25" t="n">
        <f aca="false">+(O498-O495)/O495</f>
        <v>0.200406003206068</v>
      </c>
      <c r="U498" s="62"/>
      <c r="V498" s="6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</row>
    <row r="499" s="38" customFormat="true" ht="12.75" hidden="true" customHeight="true" outlineLevel="0" collapsed="false">
      <c r="A499" s="1"/>
      <c r="B499" s="10" t="n">
        <v>2015</v>
      </c>
      <c r="C499" s="88" t="n">
        <v>81277</v>
      </c>
      <c r="D499" s="89" t="n">
        <v>70262</v>
      </c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 t="n">
        <f aca="false">SUM(C499:N499)</f>
        <v>151539</v>
      </c>
      <c r="P499" s="15" t="n">
        <f aca="false">SUM(C499:D499)</f>
        <v>151539</v>
      </c>
      <c r="Q499" s="25"/>
      <c r="R499" s="15" t="n">
        <f aca="false">STDEV(C499:N499)</f>
        <v>7788.78119476982</v>
      </c>
      <c r="S499" s="25" t="n">
        <f aca="false">+R499/O499</f>
        <v>0.0513978658613942</v>
      </c>
      <c r="T499" s="3"/>
      <c r="U499" s="40"/>
      <c r="V499" s="40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</row>
    <row r="500" s="38" customFormat="true" ht="12.75" hidden="true" customHeight="true" outlineLevel="0" collapsed="false">
      <c r="A500" s="1"/>
      <c r="B500" s="10"/>
      <c r="C500" s="88"/>
      <c r="D500" s="89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15"/>
      <c r="Q500" s="3"/>
      <c r="R500" s="21"/>
      <c r="S500" s="3"/>
      <c r="T500" s="3"/>
      <c r="U500" s="40"/>
      <c r="V500" s="40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</row>
    <row r="501" s="38" customFormat="true" ht="12.75" hidden="true" customHeight="true" outlineLevel="0" collapsed="false">
      <c r="A501" s="1"/>
      <c r="B501" s="10"/>
      <c r="C501" s="21"/>
      <c r="D501" s="28"/>
      <c r="E501" s="28"/>
      <c r="F501" s="28"/>
      <c r="G501" s="28"/>
      <c r="H501" s="28"/>
      <c r="I501" s="28"/>
      <c r="J501" s="28"/>
      <c r="K501" s="28"/>
      <c r="L501" s="28"/>
      <c r="M501" s="28" t="s">
        <v>21</v>
      </c>
      <c r="N501" s="28"/>
      <c r="O501" s="28"/>
      <c r="P501" s="21"/>
      <c r="Q501" s="3"/>
      <c r="R501" s="21"/>
      <c r="S501" s="82"/>
      <c r="T501" s="30"/>
      <c r="U501" s="40"/>
      <c r="V501" s="40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</row>
    <row r="502" s="38" customFormat="true" ht="12.75" hidden="true" customHeight="true" outlineLevel="0" collapsed="false">
      <c r="A502" s="31" t="s">
        <v>79</v>
      </c>
      <c r="B502" s="32"/>
      <c r="C502" s="30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1"/>
      <c r="Q502" s="3"/>
      <c r="R502" s="21"/>
      <c r="S502" s="82"/>
      <c r="T502" s="30"/>
      <c r="U502" s="40"/>
      <c r="V502" s="40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</row>
    <row r="503" s="38" customFormat="true" ht="12.75" hidden="true" customHeight="true" outlineLevel="0" collapsed="false">
      <c r="A503" s="34" t="s">
        <v>80</v>
      </c>
      <c r="B503" s="35"/>
      <c r="C503" s="36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Q503" s="3"/>
      <c r="R503" s="21"/>
      <c r="S503" s="82"/>
      <c r="T503" s="30"/>
      <c r="U503" s="40"/>
      <c r="V503" s="40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</row>
    <row r="504" s="38" customFormat="true" ht="12.75" hidden="false" customHeight="true" outlineLevel="0" collapsed="false">
      <c r="B504" s="22"/>
      <c r="C504" s="15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15"/>
      <c r="Q504" s="3"/>
      <c r="R504" s="21"/>
      <c r="S504" s="82"/>
      <c r="T504" s="30"/>
      <c r="U504" s="40"/>
      <c r="V504" s="40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</row>
    <row r="505" s="31" customFormat="true" ht="12.75" hidden="true" customHeight="true" outlineLevel="0" collapsed="false">
      <c r="B505" s="22" t="n">
        <v>2011</v>
      </c>
      <c r="C505" s="15" t="n">
        <v>26806</v>
      </c>
      <c r="D505" s="23" t="n">
        <v>36187</v>
      </c>
      <c r="E505" s="23" t="n">
        <v>35024</v>
      </c>
      <c r="F505" s="23" t="n">
        <v>29820</v>
      </c>
      <c r="G505" s="23" t="n">
        <v>30480</v>
      </c>
      <c r="H505" s="23" t="n">
        <v>20198</v>
      </c>
      <c r="I505" s="23" t="n">
        <v>41304</v>
      </c>
      <c r="J505" s="23" t="n">
        <v>89642</v>
      </c>
      <c r="K505" s="23" t="n">
        <v>158929</v>
      </c>
      <c r="L505" s="23" t="n">
        <v>112765</v>
      </c>
      <c r="M505" s="23" t="n">
        <v>103722</v>
      </c>
      <c r="N505" s="23" t="n">
        <v>43584</v>
      </c>
      <c r="O505" s="23" t="n">
        <f aca="false">SUM(C505:N505)</f>
        <v>728461</v>
      </c>
      <c r="P505" s="15" t="n">
        <f aca="false">SUM(C505:J505)</f>
        <v>309461</v>
      </c>
      <c r="Q505" s="25"/>
      <c r="R505" s="15"/>
      <c r="S505" s="80"/>
      <c r="T505" s="56"/>
      <c r="U505" s="62"/>
      <c r="V505" s="6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</row>
    <row r="506" s="31" customFormat="true" ht="12.75" hidden="false" customHeight="false" outlineLevel="0" collapsed="false">
      <c r="A506" s="27" t="s">
        <v>81</v>
      </c>
      <c r="B506" s="22" t="n">
        <v>2012</v>
      </c>
      <c r="C506" s="15" t="n">
        <v>30568</v>
      </c>
      <c r="D506" s="23" t="n">
        <v>38210</v>
      </c>
      <c r="E506" s="23" t="n">
        <v>37116</v>
      </c>
      <c r="F506" s="23" t="n">
        <v>32702</v>
      </c>
      <c r="G506" s="23" t="n">
        <v>30864</v>
      </c>
      <c r="H506" s="23" t="n">
        <v>24549</v>
      </c>
      <c r="I506" s="23" t="n">
        <v>48302</v>
      </c>
      <c r="J506" s="23" t="n">
        <v>99506</v>
      </c>
      <c r="K506" s="23" t="n">
        <v>162622</v>
      </c>
      <c r="L506" s="23" t="n">
        <v>119367</v>
      </c>
      <c r="M506" s="23" t="n">
        <v>101781</v>
      </c>
      <c r="N506" s="23" t="n">
        <v>42728</v>
      </c>
      <c r="O506" s="23" t="n">
        <f aca="false">SUM(C506:N506)</f>
        <v>768315</v>
      </c>
      <c r="P506" s="15" t="n">
        <f aca="false">SUM(C506:I506)</f>
        <v>242311</v>
      </c>
      <c r="Q506" s="25" t="n">
        <f aca="false">+(O506-O505)/O505</f>
        <v>0.0547098609259796</v>
      </c>
      <c r="R506" s="15" t="n">
        <f aca="false">STDEV(C506:N506)</f>
        <v>45043.7296314774</v>
      </c>
      <c r="S506" s="25" t="n">
        <f aca="false">+R506/O506</f>
        <v>0.0586266435400551</v>
      </c>
      <c r="T506" s="56"/>
      <c r="U506" s="62"/>
      <c r="V506" s="6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</row>
    <row r="507" s="17" customFormat="true" ht="12.75" hidden="false" customHeight="false" outlineLevel="0" collapsed="false">
      <c r="A507" s="67" t="s">
        <v>82</v>
      </c>
      <c r="B507" s="22" t="n">
        <v>2013</v>
      </c>
      <c r="C507" s="15" t="n">
        <v>21786</v>
      </c>
      <c r="D507" s="23" t="n">
        <v>43113</v>
      </c>
      <c r="E507" s="23" t="n">
        <v>48181</v>
      </c>
      <c r="F507" s="23" t="n">
        <v>40121</v>
      </c>
      <c r="G507" s="23" t="n">
        <v>33255</v>
      </c>
      <c r="H507" s="23" t="n">
        <v>22197</v>
      </c>
      <c r="I507" s="23" t="n">
        <v>43483</v>
      </c>
      <c r="J507" s="23" t="n">
        <v>109491</v>
      </c>
      <c r="K507" s="23" t="n">
        <v>154056</v>
      </c>
      <c r="L507" s="23" t="n">
        <v>121804</v>
      </c>
      <c r="M507" s="23" t="n">
        <v>111921</v>
      </c>
      <c r="N507" s="23" t="n">
        <v>41874</v>
      </c>
      <c r="O507" s="23" t="n">
        <f aca="false">SUM(C507:N507)</f>
        <v>791282</v>
      </c>
      <c r="P507" s="15" t="n">
        <f aca="false">SUM(C507:I507)</f>
        <v>252136</v>
      </c>
      <c r="Q507" s="25" t="n">
        <f aca="false">+(O507-O506)/O506</f>
        <v>0.0298926872441642</v>
      </c>
      <c r="R507" s="15" t="n">
        <f aca="false">STDEV(C507:N507)</f>
        <v>45140.2429603026</v>
      </c>
      <c r="S507" s="25" t="n">
        <f aca="false">+R507/O507</f>
        <v>0.0570469730896225</v>
      </c>
      <c r="T507" s="25"/>
      <c r="U507" s="23"/>
      <c r="V507" s="23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</row>
    <row r="508" customFormat="false" ht="12.75" hidden="false" customHeight="false" outlineLevel="0" collapsed="false">
      <c r="A508" s="43"/>
      <c r="B508" s="10" t="n">
        <v>2014</v>
      </c>
      <c r="C508" s="21" t="n">
        <v>36030</v>
      </c>
      <c r="D508" s="28" t="n">
        <v>43453</v>
      </c>
      <c r="E508" s="28" t="n">
        <v>43852</v>
      </c>
      <c r="F508" s="28" t="n">
        <v>37711</v>
      </c>
      <c r="G508" s="28" t="n">
        <v>35330</v>
      </c>
      <c r="H508" s="28" t="n">
        <v>31801</v>
      </c>
      <c r="I508" s="28" t="n">
        <v>37169</v>
      </c>
      <c r="J508" s="28" t="n">
        <v>102364</v>
      </c>
      <c r="K508" s="28" t="n">
        <v>167113</v>
      </c>
      <c r="L508" s="28" t="n">
        <v>130849</v>
      </c>
      <c r="M508" s="28" t="n">
        <v>121037</v>
      </c>
      <c r="N508" s="28" t="n">
        <v>54984</v>
      </c>
      <c r="O508" s="28" t="n">
        <f aca="false">SUM(C508:N508)</f>
        <v>841693</v>
      </c>
      <c r="P508" s="15" t="n">
        <f aca="false">SUM(C508:I508)</f>
        <v>265346</v>
      </c>
      <c r="Q508" s="25" t="n">
        <f aca="false">+(O508-O507)/O507</f>
        <v>0.0637080080173693</v>
      </c>
      <c r="R508" s="15" t="n">
        <f aca="false">STDEV(C508:N508)</f>
        <v>47034.8318057206</v>
      </c>
      <c r="S508" s="25" t="n">
        <f aca="false">+R508/O508</f>
        <v>0.0558812201191178</v>
      </c>
      <c r="T508" s="3" t="n">
        <f aca="false">+(O508-O505)/O505</f>
        <v>0.155440030420297</v>
      </c>
      <c r="U508" s="28"/>
      <c r="V508" s="28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</row>
    <row r="509" customFormat="false" ht="12.75" hidden="false" customHeight="false" outlineLevel="0" collapsed="false">
      <c r="A509" s="2"/>
      <c r="B509" s="10" t="n">
        <v>2015</v>
      </c>
      <c r="C509" s="21" t="n">
        <v>28482</v>
      </c>
      <c r="D509" s="28" t="n">
        <v>56461</v>
      </c>
      <c r="E509" s="28" t="n">
        <v>48237</v>
      </c>
      <c r="F509" s="28" t="n">
        <v>45331</v>
      </c>
      <c r="G509" s="28" t="n">
        <v>42715</v>
      </c>
      <c r="H509" s="28" t="n">
        <v>24536</v>
      </c>
      <c r="I509" s="28" t="n">
        <v>55440</v>
      </c>
      <c r="J509" s="28" t="n">
        <v>113306</v>
      </c>
      <c r="K509" s="28" t="n">
        <v>180769</v>
      </c>
      <c r="L509" s="28" t="n">
        <v>141400</v>
      </c>
      <c r="M509" s="28" t="n">
        <v>148309</v>
      </c>
      <c r="N509" s="28" t="n">
        <v>58300</v>
      </c>
      <c r="O509" s="28" t="n">
        <f aca="false">SUM(C509:N509)</f>
        <v>943286</v>
      </c>
      <c r="P509" s="15" t="n">
        <f aca="false">SUM(C509:I509)</f>
        <v>301202</v>
      </c>
      <c r="Q509" s="25" t="n">
        <f aca="false">+(O509-O508)/O508</f>
        <v>0.120700778074666</v>
      </c>
      <c r="R509" s="15" t="n">
        <f aca="false">STDEV(C509:N509)</f>
        <v>52773.9668583829</v>
      </c>
      <c r="S509" s="25" t="n">
        <f aca="false">+R509/O509</f>
        <v>0.0559469417105553</v>
      </c>
      <c r="T509" s="3" t="n">
        <f aca="false">+(O509-O506)/O506</f>
        <v>0.227733416632501</v>
      </c>
      <c r="U509" s="28"/>
      <c r="V509" s="28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</row>
    <row r="510" customFormat="false" ht="12.75" hidden="false" customHeight="false" outlineLevel="0" collapsed="false">
      <c r="A510" s="2"/>
      <c r="B510" s="10" t="n">
        <v>2016</v>
      </c>
      <c r="C510" s="21" t="n">
        <v>34383</v>
      </c>
      <c r="D510" s="28" t="n">
        <v>50502</v>
      </c>
      <c r="E510" s="28" t="n">
        <v>70242</v>
      </c>
      <c r="F510" s="28" t="n">
        <v>65549</v>
      </c>
      <c r="G510" s="28" t="n">
        <v>63648</v>
      </c>
      <c r="H510" s="28" t="n">
        <v>43036</v>
      </c>
      <c r="I510" s="28" t="n">
        <v>74985</v>
      </c>
      <c r="J510" s="28" t="n">
        <v>162625</v>
      </c>
      <c r="K510" s="28" t="n">
        <v>265585</v>
      </c>
      <c r="L510" s="28" t="n">
        <v>201441</v>
      </c>
      <c r="M510" s="28" t="n">
        <v>198171</v>
      </c>
      <c r="N510" s="28" t="n">
        <v>104236</v>
      </c>
      <c r="O510" s="28" t="n">
        <f aca="false">SUM(C510:N510)</f>
        <v>1334403</v>
      </c>
      <c r="P510" s="15" t="n">
        <f aca="false">SUM(C510:I510)</f>
        <v>402345</v>
      </c>
      <c r="Q510" s="25" t="n">
        <f aca="false">+(O510-O509)/O509</f>
        <v>0.414632465657287</v>
      </c>
      <c r="R510" s="15" t="n">
        <f aca="false">STDEV(C510:N510)</f>
        <v>76158.2498069585</v>
      </c>
      <c r="S510" s="25" t="n">
        <f aca="false">+R510/O510</f>
        <v>0.0570729006206959</v>
      </c>
      <c r="T510" s="3" t="n">
        <f aca="false">+(O510-O507)/O507</f>
        <v>0.68638108790545</v>
      </c>
      <c r="U510" s="28"/>
      <c r="V510" s="28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</row>
    <row r="511" customFormat="false" ht="12.75" hidden="false" customHeight="false" outlineLevel="0" collapsed="false">
      <c r="A511" s="2"/>
      <c r="B511" s="10" t="n">
        <v>2017</v>
      </c>
      <c r="C511" s="21" t="n">
        <v>45871</v>
      </c>
      <c r="D511" s="28" t="n">
        <v>64409</v>
      </c>
      <c r="E511" s="28" t="n">
        <v>65660</v>
      </c>
      <c r="F511" s="28" t="n">
        <v>58283</v>
      </c>
      <c r="G511" s="28" t="n">
        <v>57733</v>
      </c>
      <c r="H511" s="28" t="n">
        <v>40581</v>
      </c>
      <c r="I511" s="28" t="n">
        <v>76089</v>
      </c>
      <c r="J511" s="28" t="n">
        <v>185051</v>
      </c>
      <c r="K511" s="28" t="n">
        <v>271063</v>
      </c>
      <c r="L511" s="28" t="n">
        <v>208026</v>
      </c>
      <c r="M511" s="28" t="n">
        <v>223825</v>
      </c>
      <c r="N511" s="28" t="n">
        <v>102689</v>
      </c>
      <c r="O511" s="28" t="n">
        <f aca="false">SUM(C511:N511)</f>
        <v>1399280</v>
      </c>
      <c r="P511" s="15" t="n">
        <f aca="false">SUM(C511:I511)</f>
        <v>408626</v>
      </c>
      <c r="Q511" s="25" t="n">
        <f aca="false">+(O511-O510)/O510</f>
        <v>0.0486187456113333</v>
      </c>
      <c r="R511" s="15" t="n">
        <f aca="false">STDEV(C511:N511)</f>
        <v>81576.1710085993</v>
      </c>
      <c r="S511" s="25" t="n">
        <f aca="false">+R511/O511</f>
        <v>0.0582986757536728</v>
      </c>
      <c r="T511" s="3" t="n">
        <f aca="false">+(O511-O508)/O508</f>
        <v>0.662458877524228</v>
      </c>
      <c r="U511" s="28"/>
      <c r="V511" s="28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</row>
    <row r="512" customFormat="false" ht="12.75" hidden="false" customHeight="false" outlineLevel="0" collapsed="false">
      <c r="A512" s="2"/>
      <c r="B512" s="10" t="n">
        <v>2018</v>
      </c>
      <c r="C512" s="21" t="n">
        <v>52221</v>
      </c>
      <c r="D512" s="28" t="n">
        <v>93841</v>
      </c>
      <c r="E512" s="28" t="n">
        <v>79382</v>
      </c>
      <c r="F512" s="28" t="n">
        <v>62992</v>
      </c>
      <c r="G512" s="28" t="n">
        <v>72175</v>
      </c>
      <c r="H512" s="28" t="n">
        <v>56980</v>
      </c>
      <c r="I512" s="28" t="n">
        <v>93718</v>
      </c>
      <c r="J512" s="28" t="n">
        <v>190760</v>
      </c>
      <c r="K512" s="28" t="n">
        <v>275876</v>
      </c>
      <c r="L512" s="28" t="n">
        <v>218548</v>
      </c>
      <c r="M512" s="28" t="n">
        <v>58449</v>
      </c>
      <c r="N512" s="28" t="n">
        <v>91798</v>
      </c>
      <c r="O512" s="28" t="n">
        <f aca="false">SUM(C512:N512)</f>
        <v>1346740</v>
      </c>
      <c r="P512" s="15" t="n">
        <f aca="false">SUM(C512:I512)</f>
        <v>511309</v>
      </c>
      <c r="Q512" s="25" t="n">
        <f aca="false">+(O512-O511)/O511</f>
        <v>-0.0375478817677663</v>
      </c>
      <c r="R512" s="15" t="n">
        <f aca="false">STDEV(C512:N512)</f>
        <v>73856.5075059043</v>
      </c>
      <c r="S512" s="25" t="n">
        <f aca="false">+R512/O512</f>
        <v>0.0548409548286264</v>
      </c>
      <c r="T512" s="3" t="n">
        <f aca="false">+(O512-O509)/O509</f>
        <v>0.427711213778218</v>
      </c>
      <c r="U512" s="28"/>
      <c r="V512" s="28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</row>
    <row r="513" customFormat="false" ht="12.75" hidden="false" customHeight="false" outlineLevel="0" collapsed="false">
      <c r="A513" s="2"/>
      <c r="B513" s="10" t="n">
        <v>2019</v>
      </c>
      <c r="C513" s="21" t="n">
        <v>58449</v>
      </c>
      <c r="D513" s="28" t="n">
        <v>91798</v>
      </c>
      <c r="E513" s="28" t="n">
        <v>90258</v>
      </c>
      <c r="F513" s="28" t="n">
        <v>73468</v>
      </c>
      <c r="G513" s="28" t="n">
        <v>80843</v>
      </c>
      <c r="H513" s="28" t="n">
        <v>57878</v>
      </c>
      <c r="I513" s="28" t="n">
        <v>96472</v>
      </c>
      <c r="J513" s="28" t="n">
        <v>210453</v>
      </c>
      <c r="K513" s="28" t="n">
        <v>316742</v>
      </c>
      <c r="L513" s="28" t="n">
        <v>257136</v>
      </c>
      <c r="M513" s="28" t="n">
        <v>241882</v>
      </c>
      <c r="N513" s="28" t="n">
        <v>145519</v>
      </c>
      <c r="O513" s="28" t="n">
        <f aca="false">SUM(C513:N513)</f>
        <v>1720898</v>
      </c>
      <c r="P513" s="15" t="n">
        <f aca="false">SUM(C513:I513)</f>
        <v>549166</v>
      </c>
      <c r="Q513" s="25" t="n">
        <f aca="false">+(O513-O512)/O512</f>
        <v>0.27782496992738</v>
      </c>
      <c r="R513" s="15" t="n">
        <f aca="false">STDEV(C513:N513)</f>
        <v>89547.4727645351</v>
      </c>
      <c r="S513" s="25" t="n">
        <f aca="false">+R513/O513</f>
        <v>0.0520353168895165</v>
      </c>
      <c r="T513" s="3" t="n">
        <f aca="false">+(O513-O510)/O510</f>
        <v>0.289638887202742</v>
      </c>
      <c r="U513" s="28"/>
      <c r="V513" s="28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</row>
    <row r="514" customFormat="false" ht="12.75" hidden="false" customHeight="false" outlineLevel="0" collapsed="false">
      <c r="B514" s="44" t="n">
        <v>2020</v>
      </c>
      <c r="C514" s="21" t="n">
        <v>72598</v>
      </c>
      <c r="D514" s="28" t="n">
        <v>123433</v>
      </c>
      <c r="E514" s="28" t="n">
        <v>105023</v>
      </c>
      <c r="F514" s="28" t="n">
        <v>97290</v>
      </c>
      <c r="G514" s="28" t="n">
        <v>58714</v>
      </c>
      <c r="H514" s="28" t="n">
        <v>42446</v>
      </c>
      <c r="I514" s="28" t="n">
        <v>73678</v>
      </c>
      <c r="J514" s="28" t="n">
        <v>214582</v>
      </c>
      <c r="K514" s="28" t="n">
        <v>357284</v>
      </c>
      <c r="L514" s="28" t="n">
        <v>341779</v>
      </c>
      <c r="M514" s="28" t="n">
        <v>314898</v>
      </c>
      <c r="N514" s="28" t="n">
        <v>228258</v>
      </c>
      <c r="O514" s="28" t="n">
        <f aca="false">SUM(C514:N514)</f>
        <v>2029983</v>
      </c>
      <c r="P514" s="15" t="n">
        <f aca="false">SUM(C514:I514)</f>
        <v>573182</v>
      </c>
      <c r="Q514" s="25" t="n">
        <f aca="false">+(O514-O513)/O513</f>
        <v>0.179606809932954</v>
      </c>
      <c r="R514" s="15" t="n">
        <f aca="false">STDEV(C514:N514)</f>
        <v>116793.856320461</v>
      </c>
      <c r="S514" s="25" t="n">
        <f aca="false">+R514/O514</f>
        <v>0.0575344011848677</v>
      </c>
      <c r="T514" s="3" t="n">
        <f aca="false">+(O514-O511)/O511</f>
        <v>0.450733948888</v>
      </c>
      <c r="U514" s="28"/>
      <c r="V514" s="28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</row>
    <row r="515" customFormat="false" ht="12.75" hidden="false" customHeight="false" outlineLevel="0" collapsed="false">
      <c r="B515" s="44" t="n">
        <v>2021</v>
      </c>
      <c r="C515" s="21" t="n">
        <v>103290</v>
      </c>
      <c r="D515" s="28" t="n">
        <v>140056</v>
      </c>
      <c r="E515" s="28" t="n">
        <v>142851</v>
      </c>
      <c r="F515" s="28" t="n">
        <v>136577</v>
      </c>
      <c r="G515" s="28" t="n">
        <v>147036</v>
      </c>
      <c r="H515" s="28" t="n">
        <v>130867</v>
      </c>
      <c r="I515" s="28" t="n">
        <v>197780</v>
      </c>
      <c r="J515" s="28" t="n">
        <v>365623</v>
      </c>
      <c r="K515" s="28" t="n">
        <v>409073</v>
      </c>
      <c r="L515" s="28" t="n">
        <v>394691</v>
      </c>
      <c r="M515" s="28" t="n">
        <v>353539</v>
      </c>
      <c r="N515" s="28" t="n">
        <v>246653</v>
      </c>
      <c r="O515" s="28" t="n">
        <f aca="false">SUM(C515:N515)</f>
        <v>2768036</v>
      </c>
      <c r="P515" s="15" t="n">
        <f aca="false">SUM(C515:I515)</f>
        <v>998457</v>
      </c>
      <c r="Q515" s="25" t="n">
        <f aca="false">+(O515-O514)/O514</f>
        <v>0.363575951128655</v>
      </c>
      <c r="R515" s="15" t="n">
        <f aca="false">STDEV(C515:N515)</f>
        <v>117293.085194415</v>
      </c>
      <c r="S515" s="25" t="n">
        <f aca="false">+R515/O515</f>
        <v>0.0423741183981765</v>
      </c>
      <c r="T515" s="3" t="n">
        <f aca="false">+(O515-O512)/O512</f>
        <v>1.05536035166402</v>
      </c>
      <c r="U515" s="28"/>
      <c r="V515" s="28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</row>
    <row r="516" customFormat="false" ht="12.75" hidden="false" customHeight="false" outlineLevel="0" collapsed="false">
      <c r="B516" s="44" t="n">
        <v>2022</v>
      </c>
      <c r="C516" s="21" t="n">
        <v>145660.29</v>
      </c>
      <c r="D516" s="28" t="n">
        <v>182214.93</v>
      </c>
      <c r="E516" s="28" t="n">
        <v>148575.7</v>
      </c>
      <c r="F516" s="28" t="n">
        <v>163100.51</v>
      </c>
      <c r="G516" s="28" t="n">
        <v>155803.74</v>
      </c>
      <c r="H516" s="28" t="n">
        <v>120467.87</v>
      </c>
      <c r="I516" s="28" t="n">
        <v>190776.88</v>
      </c>
      <c r="J516" s="28" t="n">
        <v>348517.3</v>
      </c>
      <c r="K516" s="28" t="n">
        <v>421887.38</v>
      </c>
      <c r="L516" s="28" t="n">
        <v>398199.22</v>
      </c>
      <c r="M516" s="28" t="n">
        <v>421059.21</v>
      </c>
      <c r="N516" s="28" t="n">
        <v>253342.14</v>
      </c>
      <c r="O516" s="28" t="n">
        <f aca="false">SUM(C516:N516)</f>
        <v>2949605.17</v>
      </c>
      <c r="P516" s="15" t="n">
        <f aca="false">SUM(C516:I516)</f>
        <v>1106599.92</v>
      </c>
      <c r="Q516" s="25" t="n">
        <f aca="false">+(O516-O515)/O515</f>
        <v>0.0655949452969542</v>
      </c>
      <c r="R516" s="15" t="n">
        <f aca="false">STDEV(C516:N516)</f>
        <v>117841.809255975</v>
      </c>
      <c r="S516" s="25" t="n">
        <f aca="false">+R516/O516</f>
        <v>0.0399517231846915</v>
      </c>
      <c r="T516" s="3" t="n">
        <f aca="false">+(O516-O513)/O513</f>
        <v>0.713991863550309</v>
      </c>
      <c r="U516" s="28"/>
      <c r="V516" s="28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</row>
    <row r="517" customFormat="false" ht="12.75" hidden="false" customHeight="false" outlineLevel="0" collapsed="false">
      <c r="B517" s="73" t="n">
        <v>2023</v>
      </c>
      <c r="C517" s="21" t="n">
        <v>111149.45</v>
      </c>
      <c r="D517" s="28" t="n">
        <v>165095.83</v>
      </c>
      <c r="E517" s="28" t="n">
        <v>167385.37</v>
      </c>
      <c r="F517" s="28" t="n">
        <v>145936.32</v>
      </c>
      <c r="G517" s="28" t="n">
        <v>158361.45</v>
      </c>
      <c r="H517" s="28" t="n">
        <v>131371.31</v>
      </c>
      <c r="I517" s="28" t="n">
        <v>183849.97</v>
      </c>
      <c r="J517" s="28"/>
      <c r="K517" s="28"/>
      <c r="L517" s="28"/>
      <c r="M517" s="28"/>
      <c r="N517" s="28"/>
      <c r="O517" s="28" t="n">
        <f aca="false">SUM(C517:N517)</f>
        <v>1063149.7</v>
      </c>
      <c r="P517" s="15" t="n">
        <f aca="false">SUM(C517:I517)</f>
        <v>1063149.7</v>
      </c>
      <c r="Q517" s="25"/>
      <c r="R517" s="15" t="n">
        <f aca="false">STDEV(C517:N517)</f>
        <v>24474.7292219767</v>
      </c>
      <c r="S517" s="25" t="n">
        <f aca="false">+R517/O517</f>
        <v>0.0230209623555147</v>
      </c>
      <c r="U517" s="28"/>
      <c r="V517" s="28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</row>
    <row r="518" customFormat="false" ht="12.75" hidden="false" customHeight="false" outlineLevel="0" collapsed="false">
      <c r="B518" s="10"/>
      <c r="C518" s="21"/>
      <c r="D518" s="28"/>
      <c r="E518" s="28"/>
      <c r="F518" s="28"/>
      <c r="G518" s="28"/>
      <c r="H518" s="28"/>
      <c r="I518" s="28"/>
      <c r="J518" s="28"/>
      <c r="K518" s="28"/>
      <c r="L518" s="28"/>
      <c r="M518" s="28" t="s">
        <v>21</v>
      </c>
      <c r="N518" s="28"/>
      <c r="O518" s="28"/>
      <c r="P518" s="21"/>
      <c r="Q518" s="3"/>
      <c r="R518" s="15"/>
      <c r="S518" s="21"/>
      <c r="U518" s="28"/>
      <c r="V518" s="28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</row>
    <row r="519" customFormat="false" ht="12.75" hidden="false" customHeight="false" outlineLevel="0" collapsed="false">
      <c r="A519" s="31" t="s">
        <v>26</v>
      </c>
      <c r="B519" s="32"/>
      <c r="C519" s="30" t="n">
        <f aca="false">+(C517-C513)/C513</f>
        <v>0.901648445653476</v>
      </c>
      <c r="D519" s="30" t="n">
        <f aca="false">+(D517-D513)/D513</f>
        <v>0.798468703021852</v>
      </c>
      <c r="E519" s="30" t="n">
        <f aca="false">+(E517-E513)/E513</f>
        <v>0.854521150479736</v>
      </c>
      <c r="F519" s="30" t="n">
        <f aca="false">+(F517-F513)/F513</f>
        <v>0.986392987423096</v>
      </c>
      <c r="G519" s="30" t="n">
        <f aca="false">+(G517-G513)/G513</f>
        <v>0.958876464257883</v>
      </c>
      <c r="H519" s="30" t="n">
        <f aca="false">+(H517-H513)/H513</f>
        <v>1.26979698676526</v>
      </c>
      <c r="I519" s="30" t="n">
        <f aca="false">+(I517-I513)/I513</f>
        <v>0.905733995356166</v>
      </c>
      <c r="J519" s="33"/>
      <c r="K519" s="33"/>
      <c r="L519" s="33"/>
      <c r="M519" s="33"/>
      <c r="N519" s="33"/>
      <c r="O519" s="33" t="n">
        <f aca="false">(P517-P513)/P513</f>
        <v>0.935935036036462</v>
      </c>
      <c r="Q519" s="21"/>
      <c r="R519" s="21"/>
      <c r="S519" s="21"/>
      <c r="U519" s="28"/>
      <c r="V519" s="28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</row>
    <row r="520" s="38" customFormat="true" ht="12.75" hidden="false" customHeight="false" outlineLevel="0" collapsed="false">
      <c r="A520" s="34" t="s">
        <v>27</v>
      </c>
      <c r="B520" s="35"/>
      <c r="C520" s="36" t="n">
        <f aca="false">+(C517-C516)/C516</f>
        <v>-0.236926893390093</v>
      </c>
      <c r="D520" s="36" t="n">
        <f aca="false">+(D517-D516)/D516</f>
        <v>-0.0939500402080115</v>
      </c>
      <c r="E520" s="36" t="n">
        <f aca="false">+(E517-E516)/E516</f>
        <v>0.126599908329558</v>
      </c>
      <c r="F520" s="36" t="n">
        <f aca="false">+(F517-F516)/F516</f>
        <v>-0.10523688736473</v>
      </c>
      <c r="G520" s="36" t="n">
        <f aca="false">+(G517-G516)/G516</f>
        <v>0.0164162298029561</v>
      </c>
      <c r="H520" s="36" t="n">
        <f aca="false">+(H517-H516)/H516</f>
        <v>0.0905091125127389</v>
      </c>
      <c r="I520" s="36" t="n">
        <f aca="false">+(I517-I516)/I516</f>
        <v>-0.0363089594504324</v>
      </c>
      <c r="J520" s="37"/>
      <c r="K520" s="37"/>
      <c r="L520" s="37"/>
      <c r="M520" s="37"/>
      <c r="N520" s="37"/>
      <c r="O520" s="37" t="n">
        <f aca="false">(P517-P516)/P516</f>
        <v>-0.0392646151646206</v>
      </c>
      <c r="Q520" s="39"/>
      <c r="R520" s="39"/>
      <c r="S520" s="39"/>
      <c r="T520" s="30"/>
      <c r="U520" s="40"/>
      <c r="V520" s="40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</row>
    <row r="521" s="38" customFormat="true" ht="12.75" hidden="false" customHeight="false" outlineLevel="0" collapsed="false">
      <c r="A521" s="31"/>
      <c r="B521" s="55"/>
      <c r="C521" s="56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Q521" s="39"/>
      <c r="R521" s="39"/>
      <c r="S521" s="39"/>
      <c r="T521" s="30"/>
      <c r="U521" s="40"/>
      <c r="V521" s="40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</row>
    <row r="522" s="38" customFormat="true" ht="12.75" hidden="false" customHeight="false" outlineLevel="0" collapsed="false">
      <c r="A522" s="31"/>
      <c r="B522" s="55"/>
      <c r="C522" s="56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Q522" s="39"/>
      <c r="R522" s="39"/>
      <c r="S522" s="39"/>
      <c r="T522" s="30"/>
      <c r="U522" s="40"/>
      <c r="V522" s="40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</row>
    <row r="523" s="38" customFormat="true" ht="12.75" hidden="false" customHeight="false" outlineLevel="0" collapsed="false">
      <c r="A523" s="27" t="s">
        <v>83</v>
      </c>
      <c r="B523" s="22" t="n">
        <v>2012</v>
      </c>
      <c r="C523" s="15" t="n">
        <v>424326</v>
      </c>
      <c r="D523" s="23" t="n">
        <v>452339</v>
      </c>
      <c r="E523" s="23" t="n">
        <v>462177</v>
      </c>
      <c r="F523" s="23" t="n">
        <v>273888</v>
      </c>
      <c r="G523" s="23" t="n">
        <v>242431</v>
      </c>
      <c r="H523" s="23" t="n">
        <v>343226</v>
      </c>
      <c r="I523" s="23" t="n">
        <v>417475</v>
      </c>
      <c r="J523" s="23" t="n">
        <v>378400</v>
      </c>
      <c r="K523" s="23" t="n">
        <v>328249</v>
      </c>
      <c r="L523" s="23" t="n">
        <v>264360</v>
      </c>
      <c r="M523" s="23" t="n">
        <v>262801</v>
      </c>
      <c r="N523" s="23" t="n">
        <v>460717</v>
      </c>
      <c r="O523" s="23" t="n">
        <f aca="false">SUM(C523:N523)</f>
        <v>4310389</v>
      </c>
      <c r="P523" s="15" t="n">
        <f aca="false">SUM(C523:E523)</f>
        <v>1338842</v>
      </c>
      <c r="Q523" s="25"/>
      <c r="R523" s="15" t="n">
        <f aca="false">STDEV(C523:N523)</f>
        <v>84209.9709130353</v>
      </c>
      <c r="S523" s="25" t="n">
        <f aca="false">+R523/O523</f>
        <v>0.0195365130416385</v>
      </c>
      <c r="T523" s="25"/>
      <c r="U523" s="40"/>
      <c r="V523" s="40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</row>
    <row r="524" s="38" customFormat="true" ht="12.75" hidden="false" customHeight="false" outlineLevel="0" collapsed="false">
      <c r="A524" s="17"/>
      <c r="B524" s="22" t="n">
        <v>2013</v>
      </c>
      <c r="C524" s="15" t="n">
        <v>516582</v>
      </c>
      <c r="D524" s="23" t="n">
        <v>471682</v>
      </c>
      <c r="E524" s="23" t="n">
        <v>520660</v>
      </c>
      <c r="F524" s="23" t="n">
        <v>239629</v>
      </c>
      <c r="G524" s="23" t="n">
        <v>244888</v>
      </c>
      <c r="H524" s="23" t="n">
        <v>361707</v>
      </c>
      <c r="I524" s="23" t="n">
        <v>463378</v>
      </c>
      <c r="J524" s="23" t="n">
        <v>406056</v>
      </c>
      <c r="K524" s="23" t="n">
        <v>348994</v>
      </c>
      <c r="L524" s="23" t="n">
        <v>284760</v>
      </c>
      <c r="M524" s="23" t="n">
        <v>265267</v>
      </c>
      <c r="N524" s="23" t="n">
        <v>548576</v>
      </c>
      <c r="O524" s="23" t="n">
        <f aca="false">SUM(C524:N524)</f>
        <v>4672179</v>
      </c>
      <c r="P524" s="15" t="n">
        <f aca="false">SUM(C524:E524)</f>
        <v>1508924</v>
      </c>
      <c r="Q524" s="25" t="n">
        <f aca="false">+(O524-O523)/O523</f>
        <v>0.0839344198400655</v>
      </c>
      <c r="R524" s="15" t="n">
        <f aca="false">STDEV(C524:N524)</f>
        <v>114151.039841658</v>
      </c>
      <c r="S524" s="25" t="n">
        <f aca="false">+R524/O524</f>
        <v>0.0244320775898479</v>
      </c>
      <c r="T524" s="25"/>
      <c r="U524" s="40"/>
      <c r="V524" s="40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</row>
    <row r="525" s="38" customFormat="true" ht="12.75" hidden="false" customHeight="false" outlineLevel="0" collapsed="false">
      <c r="A525" s="0"/>
      <c r="B525" s="10" t="n">
        <v>2014</v>
      </c>
      <c r="C525" s="21" t="n">
        <v>503379</v>
      </c>
      <c r="D525" s="28" t="n">
        <v>489995</v>
      </c>
      <c r="E525" s="28" t="n">
        <v>583186</v>
      </c>
      <c r="F525" s="28" t="n">
        <v>259419</v>
      </c>
      <c r="G525" s="28" t="n">
        <v>279224</v>
      </c>
      <c r="H525" s="28" t="n">
        <v>381094</v>
      </c>
      <c r="I525" s="28" t="n">
        <v>486216</v>
      </c>
      <c r="J525" s="28" t="n">
        <v>433645</v>
      </c>
      <c r="K525" s="28" t="n">
        <v>404143</v>
      </c>
      <c r="L525" s="28" t="n">
        <v>315941</v>
      </c>
      <c r="M525" s="28" t="n">
        <v>264309</v>
      </c>
      <c r="N525" s="28" t="n">
        <v>629118</v>
      </c>
      <c r="O525" s="28" t="n">
        <f aca="false">SUM(C525:N525)</f>
        <v>5029669</v>
      </c>
      <c r="P525" s="15" t="n">
        <f aca="false">SUM(C525:E525)</f>
        <v>1576560</v>
      </c>
      <c r="Q525" s="25" t="n">
        <f aca="false">+(O525-O524)/O524</f>
        <v>0.0765146198379814</v>
      </c>
      <c r="R525" s="15" t="n">
        <f aca="false">STDEV(C525:N525)</f>
        <v>124027.284652471</v>
      </c>
      <c r="S525" s="25" t="n">
        <f aca="false">+R525/O525</f>
        <v>0.0246591345578549</v>
      </c>
      <c r="T525" s="3"/>
      <c r="U525" s="40"/>
      <c r="V525" s="40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</row>
    <row r="526" s="38" customFormat="true" ht="12.75" hidden="false" customHeight="false" outlineLevel="0" collapsed="false">
      <c r="A526" s="1"/>
      <c r="B526" s="10" t="n">
        <v>2015</v>
      </c>
      <c r="C526" s="21" t="n">
        <v>553835</v>
      </c>
      <c r="D526" s="28" t="n">
        <v>546011</v>
      </c>
      <c r="E526" s="28" t="n">
        <v>620685</v>
      </c>
      <c r="F526" s="28" t="n">
        <v>263547</v>
      </c>
      <c r="G526" s="28" t="n">
        <v>267311</v>
      </c>
      <c r="H526" s="28" t="n">
        <v>417863</v>
      </c>
      <c r="I526" s="28" t="n">
        <v>527943</v>
      </c>
      <c r="J526" s="28" t="n">
        <v>457700</v>
      </c>
      <c r="K526" s="28" t="n">
        <v>407144</v>
      </c>
      <c r="L526" s="28" t="n">
        <v>315207</v>
      </c>
      <c r="M526" s="28" t="n">
        <v>301343</v>
      </c>
      <c r="N526" s="28" t="n">
        <v>651032</v>
      </c>
      <c r="O526" s="28" t="n">
        <f aca="false">SUM(C526:N526)</f>
        <v>5329621</v>
      </c>
      <c r="P526" s="15" t="n">
        <f aca="false">SUM(C526:E526)</f>
        <v>1720531</v>
      </c>
      <c r="Q526" s="25" t="n">
        <f aca="false">+(O526-O525)/O525</f>
        <v>0.0596365287656106</v>
      </c>
      <c r="R526" s="15" t="n">
        <f aca="false">STDEV(C526:N526)</f>
        <v>137028.915265394</v>
      </c>
      <c r="S526" s="25" t="n">
        <f aca="false">+R526/O526</f>
        <v>0.0257108179484797</v>
      </c>
      <c r="T526" s="3" t="n">
        <f aca="false">+(O526-O523)/O523</f>
        <v>0.236459400764061</v>
      </c>
      <c r="U526" s="40"/>
      <c r="V526" s="40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</row>
    <row r="527" s="38" customFormat="true" ht="12.75" hidden="false" customHeight="false" outlineLevel="0" collapsed="false">
      <c r="A527" s="1"/>
      <c r="B527" s="10" t="n">
        <v>2016</v>
      </c>
      <c r="C527" s="21" t="n">
        <v>579897</v>
      </c>
      <c r="D527" s="28" t="n">
        <v>595388</v>
      </c>
      <c r="E527" s="28" t="n">
        <v>618657</v>
      </c>
      <c r="F527" s="28" t="n">
        <v>303684</v>
      </c>
      <c r="G527" s="28" t="n">
        <v>314923</v>
      </c>
      <c r="H527" s="28" t="n">
        <v>470820</v>
      </c>
      <c r="I527" s="28" t="n">
        <v>558600</v>
      </c>
      <c r="J527" s="28" t="n">
        <v>498793</v>
      </c>
      <c r="K527" s="28" t="n">
        <v>458450</v>
      </c>
      <c r="L527" s="28" t="n">
        <v>357929</v>
      </c>
      <c r="M527" s="28" t="n">
        <v>320843</v>
      </c>
      <c r="N527" s="28" t="n">
        <v>665683</v>
      </c>
      <c r="O527" s="28" t="n">
        <f aca="false">SUM(C527:N527)</f>
        <v>5743667</v>
      </c>
      <c r="P527" s="15" t="n">
        <f aca="false">SUM(C527:E527)</f>
        <v>1793942</v>
      </c>
      <c r="Q527" s="25" t="n">
        <f aca="false">+(O527-O526)/O526</f>
        <v>0.0776877004950258</v>
      </c>
      <c r="R527" s="15" t="n">
        <f aca="false">STDEV(C527:N527)</f>
        <v>128849.930306863</v>
      </c>
      <c r="S527" s="25" t="n">
        <f aca="false">+R527/O527</f>
        <v>0.0224333914739247</v>
      </c>
      <c r="T527" s="3" t="n">
        <f aca="false">+(O527-O524)/O524</f>
        <v>0.229333679210493</v>
      </c>
      <c r="U527" s="40"/>
      <c r="V527" s="40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</row>
    <row r="528" s="38" customFormat="true" ht="12.75" hidden="false" customHeight="false" outlineLevel="0" collapsed="false">
      <c r="A528" s="1"/>
      <c r="B528" s="10" t="n">
        <v>2017</v>
      </c>
      <c r="C528" s="21" t="n">
        <v>584531</v>
      </c>
      <c r="D528" s="28" t="n">
        <v>592379</v>
      </c>
      <c r="E528" s="28" t="n">
        <v>671793</v>
      </c>
      <c r="F528" s="28" t="n">
        <v>290477</v>
      </c>
      <c r="G528" s="28" t="n">
        <v>337066</v>
      </c>
      <c r="H528" s="28" t="n">
        <v>474247</v>
      </c>
      <c r="I528" s="28" t="n">
        <v>571104</v>
      </c>
      <c r="J528" s="28" t="n">
        <v>491672</v>
      </c>
      <c r="K528" s="28" t="n">
        <v>466918</v>
      </c>
      <c r="L528" s="28" t="n">
        <v>374270</v>
      </c>
      <c r="M528" s="28" t="n">
        <v>344677</v>
      </c>
      <c r="N528" s="28" t="n">
        <v>691024</v>
      </c>
      <c r="O528" s="28" t="n">
        <f aca="false">SUM(C528:N528)</f>
        <v>5890158</v>
      </c>
      <c r="P528" s="15" t="n">
        <f aca="false">SUM(C528:E528)</f>
        <v>1848703</v>
      </c>
      <c r="Q528" s="25" t="n">
        <f aca="false">+(O528-O527)/O527</f>
        <v>0.0255047864021365</v>
      </c>
      <c r="R528" s="15" t="n">
        <f aca="false">STDEV(C528:N528)</f>
        <v>134143.866978364</v>
      </c>
      <c r="S528" s="25" t="n">
        <f aca="false">+R528/O528</f>
        <v>0.022774239159351</v>
      </c>
      <c r="T528" s="3" t="n">
        <f aca="false">+(O528-O525)/O525</f>
        <v>0.171082629890754</v>
      </c>
      <c r="U528" s="40"/>
      <c r="V528" s="40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</row>
    <row r="529" s="38" customFormat="true" ht="12.75" hidden="false" customHeight="false" outlineLevel="0" collapsed="false">
      <c r="A529" s="1"/>
      <c r="B529" s="10" t="n">
        <v>2018</v>
      </c>
      <c r="C529" s="21" t="n">
        <v>626344</v>
      </c>
      <c r="D529" s="28" t="n">
        <v>991292</v>
      </c>
      <c r="E529" s="28" t="n">
        <v>665569</v>
      </c>
      <c r="F529" s="28" t="n">
        <v>343419</v>
      </c>
      <c r="G529" s="28" t="n">
        <v>369825</v>
      </c>
      <c r="H529" s="28" t="n">
        <v>518601</v>
      </c>
      <c r="I529" s="28" t="n">
        <v>605503</v>
      </c>
      <c r="J529" s="28" t="n">
        <v>520046</v>
      </c>
      <c r="K529" s="28" t="n">
        <v>499448</v>
      </c>
      <c r="L529" s="28" t="n">
        <v>415262</v>
      </c>
      <c r="M529" s="28" t="n">
        <v>379064</v>
      </c>
      <c r="N529" s="28" t="n">
        <v>761239</v>
      </c>
      <c r="O529" s="28" t="n">
        <f aca="false">SUM(C529:N529)</f>
        <v>6695612</v>
      </c>
      <c r="P529" s="15" t="n">
        <f aca="false">SUM(C529:E529)</f>
        <v>2283205</v>
      </c>
      <c r="Q529" s="25" t="n">
        <f aca="false">+(O529-O528)/O528</f>
        <v>0.136745737550674</v>
      </c>
      <c r="R529" s="15" t="n">
        <f aca="false">STDEV(C529:N529)</f>
        <v>187765.509441156</v>
      </c>
      <c r="S529" s="25" t="n">
        <f aca="false">+R529/O529</f>
        <v>0.0280430690191063</v>
      </c>
      <c r="T529" s="3" t="n">
        <f aca="false">+(O529-O526)/O526</f>
        <v>0.256301714512158</v>
      </c>
      <c r="U529" s="40"/>
      <c r="V529" s="40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</row>
    <row r="530" s="38" customFormat="true" ht="12.75" hidden="false" customHeight="false" outlineLevel="0" collapsed="false">
      <c r="A530" s="1"/>
      <c r="B530" s="10" t="n">
        <v>2019</v>
      </c>
      <c r="C530" s="21" t="n">
        <v>726897</v>
      </c>
      <c r="D530" s="28" t="n">
        <v>704771</v>
      </c>
      <c r="E530" s="28" t="n">
        <v>763000</v>
      </c>
      <c r="F530" s="28" t="n">
        <v>372648</v>
      </c>
      <c r="G530" s="28" t="n">
        <v>409788</v>
      </c>
      <c r="H530" s="28" t="n">
        <v>577741</v>
      </c>
      <c r="I530" s="28" t="n">
        <v>699120</v>
      </c>
      <c r="J530" s="28" t="n">
        <v>630962</v>
      </c>
      <c r="K530" s="28" t="n">
        <v>576264</v>
      </c>
      <c r="L530" s="28" t="n">
        <v>530803</v>
      </c>
      <c r="M530" s="28" t="n">
        <v>585692</v>
      </c>
      <c r="N530" s="28" t="n">
        <v>899339</v>
      </c>
      <c r="O530" s="28" t="n">
        <f aca="false">SUM(C530:N530)</f>
        <v>7477025</v>
      </c>
      <c r="P530" s="15" t="n">
        <f aca="false">SUM(C530:E530)</f>
        <v>2194668</v>
      </c>
      <c r="Q530" s="25" t="n">
        <f aca="false">+(O530-O529)/O529</f>
        <v>0.116705239192474</v>
      </c>
      <c r="R530" s="15" t="n">
        <f aca="false">STDEV(C530:N530)</f>
        <v>148189.734511635</v>
      </c>
      <c r="S530" s="25" t="n">
        <f aca="false">+R530/O530</f>
        <v>0.0198193445269522</v>
      </c>
      <c r="T530" s="3" t="n">
        <f aca="false">+(O530-O527)/O527</f>
        <v>0.301785949638097</v>
      </c>
      <c r="U530" s="40"/>
      <c r="V530" s="40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</row>
    <row r="531" s="38" customFormat="true" ht="12.75" hidden="false" customHeight="false" outlineLevel="0" collapsed="false">
      <c r="A531" s="1"/>
      <c r="B531" s="44" t="n">
        <v>2020</v>
      </c>
      <c r="C531" s="21" t="n">
        <v>845766</v>
      </c>
      <c r="D531" s="28" t="n">
        <v>810129</v>
      </c>
      <c r="E531" s="28" t="n">
        <v>517979</v>
      </c>
      <c r="F531" s="28" t="n">
        <v>439226</v>
      </c>
      <c r="G531" s="28" t="n">
        <v>438402</v>
      </c>
      <c r="H531" s="28" t="n">
        <v>574576</v>
      </c>
      <c r="I531" s="28" t="n">
        <v>688962</v>
      </c>
      <c r="J531" s="28" t="n">
        <v>690123</v>
      </c>
      <c r="K531" s="28" t="n">
        <v>708598</v>
      </c>
      <c r="L531" s="28" t="n">
        <v>622630</v>
      </c>
      <c r="M531" s="28" t="n">
        <v>551974</v>
      </c>
      <c r="N531" s="28" t="n">
        <v>840058</v>
      </c>
      <c r="O531" s="28" t="n">
        <f aca="false">SUM(C531:N531)</f>
        <v>7728423</v>
      </c>
      <c r="P531" s="15" t="n">
        <f aca="false">SUM(C531:E531)</f>
        <v>2173874</v>
      </c>
      <c r="Q531" s="25" t="n">
        <f aca="false">+(O531-O530)/O530</f>
        <v>0.0336227309658588</v>
      </c>
      <c r="R531" s="15" t="n">
        <f aca="false">STDEV(C531:N531)</f>
        <v>144253.021553434</v>
      </c>
      <c r="S531" s="25" t="n">
        <f aca="false">+R531/O531</f>
        <v>0.0186652595948014</v>
      </c>
      <c r="T531" s="3" t="n">
        <f aca="false">+(O531-O528)/O528</f>
        <v>0.312090949003405</v>
      </c>
      <c r="U531" s="40"/>
      <c r="V531" s="40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</row>
    <row r="532" s="38" customFormat="true" ht="12.75" hidden="false" customHeight="false" outlineLevel="0" collapsed="false">
      <c r="A532" s="1"/>
      <c r="B532" s="44" t="n">
        <v>2021</v>
      </c>
      <c r="C532" s="28" t="n">
        <v>775391</v>
      </c>
      <c r="D532" s="28" t="n">
        <v>794211</v>
      </c>
      <c r="E532" s="28" t="n">
        <v>919595</v>
      </c>
      <c r="F532" s="28" t="n">
        <v>600198</v>
      </c>
      <c r="G532" s="28" t="n">
        <v>592248</v>
      </c>
      <c r="H532" s="28" t="n">
        <v>807541</v>
      </c>
      <c r="I532" s="28" t="n">
        <v>931064</v>
      </c>
      <c r="J532" s="28" t="n">
        <v>816465</v>
      </c>
      <c r="K532" s="28" t="n">
        <v>782187</v>
      </c>
      <c r="L532" s="28" t="n">
        <v>709453</v>
      </c>
      <c r="M532" s="28" t="n">
        <v>672222</v>
      </c>
      <c r="N532" s="28" t="n">
        <v>840058</v>
      </c>
      <c r="O532" s="28" t="n">
        <f aca="false">SUM(C532:N532)</f>
        <v>9240633</v>
      </c>
      <c r="P532" s="15" t="n">
        <f aca="false">SUM(C532:E532)</f>
        <v>2489197</v>
      </c>
      <c r="Q532" s="25" t="n">
        <f aca="false">+(O532-O531)/O531</f>
        <v>0.195668637702672</v>
      </c>
      <c r="R532" s="15" t="n">
        <f aca="false">STDEV(C532:N532)</f>
        <v>109218.470204636</v>
      </c>
      <c r="S532" s="25" t="n">
        <f aca="false">+R532/O532</f>
        <v>0.0118193710544111</v>
      </c>
      <c r="T532" s="3" t="n">
        <f aca="false">+(O532-O529)/O529</f>
        <v>0.380102819577956</v>
      </c>
      <c r="U532" s="40"/>
      <c r="V532" s="40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</row>
    <row r="533" s="38" customFormat="true" ht="12.75" hidden="false" customHeight="false" outlineLevel="0" collapsed="false">
      <c r="A533" s="1"/>
      <c r="B533" s="10" t="n">
        <v>2022</v>
      </c>
      <c r="C533" s="28" t="n">
        <v>1064256</v>
      </c>
      <c r="D533" s="28" t="n">
        <v>1116212</v>
      </c>
      <c r="E533" s="28" t="n">
        <v>1214687</v>
      </c>
      <c r="F533" s="28" t="n">
        <v>641222</v>
      </c>
      <c r="G533" s="28" t="n">
        <v>639140</v>
      </c>
      <c r="H533" s="28" t="n">
        <v>941937</v>
      </c>
      <c r="I533" s="28" t="n">
        <v>987885</v>
      </c>
      <c r="J533" s="28" t="n">
        <v>970188</v>
      </c>
      <c r="K533" s="28" t="n">
        <v>912274</v>
      </c>
      <c r="L533" s="28" t="n">
        <v>823540</v>
      </c>
      <c r="M533" s="28" t="n">
        <v>728810</v>
      </c>
      <c r="N533" s="28" t="n">
        <v>1222985</v>
      </c>
      <c r="O533" s="28" t="n">
        <f aca="false">SUM(C533:N533)</f>
        <v>11263136</v>
      </c>
      <c r="P533" s="15" t="n">
        <f aca="false">SUM(C533:E533)</f>
        <v>3395155</v>
      </c>
      <c r="Q533" s="25" t="n">
        <f aca="false">+(O533-O532)/O532</f>
        <v>0.218870612002446</v>
      </c>
      <c r="R533" s="15" t="n">
        <f aca="false">STDEV(C533:N533)</f>
        <v>200890.276096332</v>
      </c>
      <c r="S533" s="25" t="n">
        <f aca="false">+R533/O533</f>
        <v>0.017836087222629</v>
      </c>
      <c r="T533" s="3" t="n">
        <f aca="false">+(O533-O530)/O530</f>
        <v>0.506365967747868</v>
      </c>
      <c r="U533" s="40"/>
      <c r="V533" s="40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</row>
    <row r="534" s="38" customFormat="true" ht="12.75" hidden="false" customHeight="false" outlineLevel="0" collapsed="false">
      <c r="A534" s="1"/>
      <c r="B534" s="10" t="n">
        <v>2023</v>
      </c>
      <c r="C534" s="28" t="n">
        <v>1250993</v>
      </c>
      <c r="D534" s="28" t="n">
        <v>1167296</v>
      </c>
      <c r="E534" s="28" t="n">
        <v>1267281</v>
      </c>
      <c r="F534" s="28" t="n">
        <v>644517</v>
      </c>
      <c r="G534" s="28" t="n">
        <v>696451</v>
      </c>
      <c r="H534" s="28" t="n">
        <v>937181.2</v>
      </c>
      <c r="I534" s="28" t="n">
        <v>1019730.66</v>
      </c>
      <c r="J534" s="28" t="n">
        <v>1004123.27</v>
      </c>
      <c r="K534" s="28" t="n">
        <v>946564.89</v>
      </c>
      <c r="L534" s="28" t="n">
        <v>847446.61</v>
      </c>
      <c r="M534" s="28" t="n">
        <v>801473</v>
      </c>
      <c r="N534" s="28" t="n">
        <v>1204978</v>
      </c>
      <c r="O534" s="28" t="n">
        <f aca="false">SUM(C534:N534)</f>
        <v>11788035.63</v>
      </c>
      <c r="P534" s="15" t="n">
        <f aca="false">SUM(C534:E534)</f>
        <v>3685570</v>
      </c>
      <c r="Q534" s="25" t="n">
        <f aca="false">+(O534-O533)/O533</f>
        <v>0.0466033287709569</v>
      </c>
      <c r="R534" s="15" t="n">
        <f aca="false">STDEV(C534:N534)</f>
        <v>210864.013639708</v>
      </c>
      <c r="S534" s="25" t="n">
        <f aca="false">+R534/O534</f>
        <v>0.0178879688065303</v>
      </c>
      <c r="T534" s="3" t="n">
        <f aca="false">+(O534-O531)/O531</f>
        <v>0.525283441395483</v>
      </c>
      <c r="U534" s="40"/>
      <c r="V534" s="40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</row>
    <row r="535" s="38" customFormat="true" ht="12.75" hidden="false" customHeight="false" outlineLevel="0" collapsed="false">
      <c r="A535" s="1"/>
      <c r="B535" s="10" t="n">
        <v>2024</v>
      </c>
      <c r="C535" s="28" t="n">
        <v>1292852.85</v>
      </c>
      <c r="D535" s="28" t="n">
        <v>1246257.08</v>
      </c>
      <c r="E535" s="28" t="n">
        <v>1345193.08</v>
      </c>
      <c r="F535" s="28"/>
      <c r="G535" s="28"/>
      <c r="H535" s="28"/>
      <c r="I535" s="28"/>
      <c r="J535" s="28"/>
      <c r="K535" s="28"/>
      <c r="L535" s="28"/>
      <c r="M535" s="28"/>
      <c r="N535" s="28"/>
      <c r="O535" s="28" t="n">
        <f aca="false">SUM(C535:N535)</f>
        <v>3884303.01</v>
      </c>
      <c r="P535" s="15" t="n">
        <f aca="false">SUM(C535:E535)</f>
        <v>3884303.01</v>
      </c>
      <c r="Q535" s="25"/>
      <c r="R535" s="15" t="n">
        <f aca="false">STDEV(C535:N535)</f>
        <v>49495.7869492374</v>
      </c>
      <c r="S535" s="25" t="n">
        <f aca="false">+R535/O535</f>
        <v>0.0127425143769197</v>
      </c>
      <c r="T535" s="3"/>
      <c r="U535" s="40"/>
      <c r="V535" s="40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</row>
    <row r="536" s="38" customFormat="true" ht="12.75" hidden="false" customHeight="false" outlineLevel="0" collapsed="false">
      <c r="A536" s="2"/>
      <c r="B536" s="10"/>
      <c r="C536" s="30"/>
      <c r="D536" s="28"/>
      <c r="E536" s="28"/>
      <c r="F536" s="28"/>
      <c r="G536" s="28"/>
      <c r="H536" s="28"/>
      <c r="I536" s="28"/>
      <c r="J536" s="28"/>
      <c r="K536" s="28"/>
      <c r="L536" s="28"/>
      <c r="M536" s="28" t="s">
        <v>21</v>
      </c>
      <c r="N536" s="28"/>
      <c r="O536" s="28"/>
      <c r="P536" s="21"/>
      <c r="Q536" s="3"/>
      <c r="R536" s="15"/>
      <c r="S536" s="21"/>
      <c r="T536" s="3"/>
      <c r="U536" s="40"/>
      <c r="V536" s="40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</row>
    <row r="537" s="38" customFormat="true" ht="12.75" hidden="false" customHeight="false" outlineLevel="0" collapsed="false">
      <c r="A537" s="31" t="s">
        <v>22</v>
      </c>
      <c r="B537" s="32"/>
      <c r="C537" s="30" t="n">
        <f aca="false">+(C535-C531)/C531</f>
        <v>0.528617667298047</v>
      </c>
      <c r="D537" s="30" t="n">
        <f aca="false">+(D535-D531)/D531</f>
        <v>0.538343992129649</v>
      </c>
      <c r="E537" s="30" t="n">
        <f aca="false">+(E535-E531)/E531</f>
        <v>1.59700312174818</v>
      </c>
      <c r="F537" s="30"/>
      <c r="G537" s="30"/>
      <c r="H537" s="30"/>
      <c r="I537" s="30"/>
      <c r="J537" s="30"/>
      <c r="K537" s="30"/>
      <c r="L537" s="33"/>
      <c r="M537" s="33"/>
      <c r="N537" s="33"/>
      <c r="O537" s="33" t="n">
        <f aca="false">(P535-P531)/P531</f>
        <v>0.786811475734104</v>
      </c>
      <c r="P537" s="1"/>
      <c r="Q537" s="21"/>
      <c r="R537" s="21"/>
      <c r="S537" s="21"/>
      <c r="T537" s="3"/>
      <c r="U537" s="40"/>
      <c r="V537" s="40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</row>
    <row r="538" s="38" customFormat="true" ht="12.75" hidden="false" customHeight="false" outlineLevel="0" collapsed="false">
      <c r="A538" s="34" t="s">
        <v>23</v>
      </c>
      <c r="B538" s="35"/>
      <c r="C538" s="36" t="n">
        <f aca="false">+(C535-C534)/C534</f>
        <v>0.0334612983445951</v>
      </c>
      <c r="D538" s="36" t="n">
        <f aca="false">+(D535-D534)/D534</f>
        <v>0.0676444363726082</v>
      </c>
      <c r="E538" s="36" t="n">
        <f aca="false">+(E535-E534)/E534</f>
        <v>0.0614797191783038</v>
      </c>
      <c r="F538" s="36"/>
      <c r="G538" s="36"/>
      <c r="H538" s="36"/>
      <c r="I538" s="36"/>
      <c r="J538" s="36"/>
      <c r="K538" s="36"/>
      <c r="L538" s="37"/>
      <c r="M538" s="37"/>
      <c r="N538" s="37"/>
      <c r="O538" s="37" t="n">
        <f aca="false">(P535-P534)/P534</f>
        <v>0.0539219198115896</v>
      </c>
      <c r="Q538" s="39"/>
      <c r="R538" s="39"/>
      <c r="S538" s="39"/>
      <c r="T538" s="30"/>
      <c r="U538" s="40"/>
      <c r="V538" s="40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</row>
    <row r="539" s="38" customFormat="true" ht="12.75" hidden="false" customHeight="false" outlineLevel="0" collapsed="false">
      <c r="A539" s="31"/>
      <c r="B539" s="55"/>
      <c r="C539" s="56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Q539" s="39"/>
      <c r="R539" s="39"/>
      <c r="S539" s="39"/>
      <c r="T539" s="30"/>
      <c r="U539" s="40"/>
      <c r="V539" s="40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</row>
    <row r="540" s="38" customFormat="true" ht="12.75" hidden="false" customHeight="false" outlineLevel="0" collapsed="false">
      <c r="A540" s="31"/>
      <c r="B540" s="55"/>
      <c r="C540" s="56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Q540" s="39"/>
      <c r="R540" s="39"/>
      <c r="S540" s="39"/>
      <c r="T540" s="30"/>
      <c r="U540" s="40"/>
      <c r="V540" s="40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</row>
    <row r="541" s="38" customFormat="true" ht="12.75" hidden="false" customHeight="false" outlineLevel="0" collapsed="false">
      <c r="A541" s="27" t="s">
        <v>84</v>
      </c>
      <c r="B541" s="22" t="n">
        <v>2012</v>
      </c>
      <c r="C541" s="15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15"/>
      <c r="Q541" s="25"/>
      <c r="R541" s="15"/>
      <c r="S541" s="25"/>
      <c r="T541" s="25"/>
      <c r="U541" s="40"/>
      <c r="V541" s="40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</row>
    <row r="542" s="38" customFormat="true" ht="12.75" hidden="false" customHeight="false" outlineLevel="0" collapsed="false">
      <c r="A542" s="17"/>
      <c r="B542" s="22" t="n">
        <v>2013</v>
      </c>
      <c r="C542" s="90" t="n">
        <v>284842.61</v>
      </c>
      <c r="D542" s="90" t="n">
        <v>265938.32</v>
      </c>
      <c r="E542" s="90" t="n">
        <v>320641.92</v>
      </c>
      <c r="F542" s="90" t="n">
        <v>282045.78</v>
      </c>
      <c r="G542" s="90" t="n">
        <v>345068.75</v>
      </c>
      <c r="H542" s="90" t="n">
        <v>416414.32</v>
      </c>
      <c r="I542" s="90" t="n">
        <v>479025.47</v>
      </c>
      <c r="J542" s="90" t="n">
        <v>408461.63</v>
      </c>
      <c r="K542" s="90" t="n">
        <v>380952.3</v>
      </c>
      <c r="L542" s="90" t="n">
        <v>337045.86</v>
      </c>
      <c r="M542" s="90" t="n">
        <v>310815.64</v>
      </c>
      <c r="N542" s="90" t="n">
        <v>373481.68</v>
      </c>
      <c r="O542" s="23" t="n">
        <f aca="false">SUM(C542:N542)</f>
        <v>4204734.28</v>
      </c>
      <c r="P542" s="15" t="n">
        <f aca="false">SUM(C542:J542)</f>
        <v>2802438.8</v>
      </c>
      <c r="Q542" s="25"/>
      <c r="R542" s="15" t="n">
        <f aca="false">STDEV(C542:N542)</f>
        <v>63605.9086809816</v>
      </c>
      <c r="S542" s="25" t="n">
        <f aca="false">+R542/O542</f>
        <v>0.0151272124337383</v>
      </c>
      <c r="T542" s="25"/>
      <c r="U542" s="40"/>
      <c r="V542" s="40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</row>
    <row r="543" s="38" customFormat="true" ht="12.75" hidden="false" customHeight="false" outlineLevel="0" collapsed="false">
      <c r="A543" s="0"/>
      <c r="B543" s="10" t="n">
        <v>2014</v>
      </c>
      <c r="C543" s="90" t="n">
        <v>295704.49</v>
      </c>
      <c r="D543" s="90" t="n">
        <v>278374.49</v>
      </c>
      <c r="E543" s="90" t="n">
        <v>334010.64</v>
      </c>
      <c r="F543" s="90" t="n">
        <v>314939.06</v>
      </c>
      <c r="G543" s="90" t="n">
        <v>375895.76</v>
      </c>
      <c r="H543" s="90" t="n">
        <v>422145.22</v>
      </c>
      <c r="I543" s="90" t="n">
        <v>495830.96</v>
      </c>
      <c r="J543" s="90" t="n">
        <v>440898.89</v>
      </c>
      <c r="K543" s="90" t="n">
        <v>402938.82</v>
      </c>
      <c r="L543" s="90" t="n">
        <v>349717.44</v>
      </c>
      <c r="M543" s="90" t="n">
        <v>323864.03</v>
      </c>
      <c r="N543" s="90" t="n">
        <v>408007.16</v>
      </c>
      <c r="O543" s="28" t="n">
        <f aca="false">SUM(C543:N543)</f>
        <v>4442326.96</v>
      </c>
      <c r="P543" s="15" t="n">
        <f aca="false">SUM(C543:J543)</f>
        <v>2957799.51</v>
      </c>
      <c r="Q543" s="25" t="n">
        <f aca="false">+(O543-O542)/O542</f>
        <v>0.0565059916223768</v>
      </c>
      <c r="R543" s="15" t="n">
        <f aca="false">STDEV(C543:N543)</f>
        <v>65313.8812352081</v>
      </c>
      <c r="S543" s="25" t="n">
        <f aca="false">+R543/O543</f>
        <v>0.0147026281098427</v>
      </c>
      <c r="T543" s="3"/>
      <c r="U543" s="40"/>
      <c r="V543" s="40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</row>
    <row r="544" s="38" customFormat="true" ht="12.75" hidden="false" customHeight="false" outlineLevel="0" collapsed="false">
      <c r="A544" s="1"/>
      <c r="B544" s="10" t="n">
        <v>2015</v>
      </c>
      <c r="C544" s="90" t="n">
        <v>331447.53</v>
      </c>
      <c r="D544" s="90" t="n">
        <v>314834.72</v>
      </c>
      <c r="E544" s="90" t="n">
        <v>452066.74</v>
      </c>
      <c r="F544" s="90" t="n">
        <v>339040.34</v>
      </c>
      <c r="G544" s="90" t="n">
        <v>378264.41</v>
      </c>
      <c r="H544" s="90" t="n">
        <v>478251.76</v>
      </c>
      <c r="I544" s="90" t="n">
        <v>506071.67</v>
      </c>
      <c r="J544" s="90" t="n">
        <v>509564.36</v>
      </c>
      <c r="K544" s="90" t="n">
        <v>490512.96</v>
      </c>
      <c r="L544" s="90" t="n">
        <v>384042.82</v>
      </c>
      <c r="M544" s="90" t="n">
        <v>361363.75</v>
      </c>
      <c r="N544" s="90" t="n">
        <v>436420.36</v>
      </c>
      <c r="O544" s="28" t="n">
        <f aca="false">SUM(C544:N544)</f>
        <v>4981881.42</v>
      </c>
      <c r="P544" s="15" t="n">
        <f aca="false">SUM(C544:J544)</f>
        <v>3309541.53</v>
      </c>
      <c r="Q544" s="25" t="n">
        <f aca="false">+(O544-O543)/O543</f>
        <v>0.121457620039746</v>
      </c>
      <c r="R544" s="15" t="n">
        <f aca="false">STDEV(C544:N544)</f>
        <v>71820.8667932923</v>
      </c>
      <c r="S544" s="25" t="n">
        <f aca="false">+R544/O544</f>
        <v>0.0144164143500012</v>
      </c>
      <c r="T544" s="3" t="e">
        <f aca="false">+(O544-O541)/O541</f>
        <v>#DIV/0!</v>
      </c>
      <c r="U544" s="40"/>
      <c r="V544" s="40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</row>
    <row r="545" s="38" customFormat="true" ht="12.75" hidden="false" customHeight="false" outlineLevel="0" collapsed="false">
      <c r="A545" s="1"/>
      <c r="B545" s="10" t="n">
        <v>2016</v>
      </c>
      <c r="C545" s="90" t="n">
        <v>350309.22</v>
      </c>
      <c r="D545" s="90" t="n">
        <v>337226.34</v>
      </c>
      <c r="E545" s="90" t="n">
        <v>397317.58</v>
      </c>
      <c r="F545" s="90" t="n">
        <v>376976.56</v>
      </c>
      <c r="G545" s="90" t="n">
        <v>408439.47</v>
      </c>
      <c r="H545" s="90" t="n">
        <v>517900.09</v>
      </c>
      <c r="I545" s="90" t="n">
        <v>550870.55</v>
      </c>
      <c r="J545" s="90" t="n">
        <v>567094.06</v>
      </c>
      <c r="K545" s="90" t="n">
        <v>502356.76</v>
      </c>
      <c r="L545" s="90" t="n">
        <v>402166.94</v>
      </c>
      <c r="M545" s="90" t="n">
        <v>389487.71</v>
      </c>
      <c r="N545" s="90" t="n">
        <v>461592.2</v>
      </c>
      <c r="O545" s="28" t="n">
        <f aca="false">SUM(C545:N545)</f>
        <v>5261737.48</v>
      </c>
      <c r="P545" s="15" t="n">
        <f aca="false">SUM(C545:J545)</f>
        <v>3506133.87</v>
      </c>
      <c r="Q545" s="25" t="n">
        <f aca="false">+(O545-O544)/O544</f>
        <v>0.0561747734252578</v>
      </c>
      <c r="R545" s="15" t="n">
        <f aca="false">STDEV(C545:N545)</f>
        <v>78751.5664370914</v>
      </c>
      <c r="S545" s="25" t="n">
        <f aca="false">+R545/O545</f>
        <v>0.0149668368550176</v>
      </c>
      <c r="T545" s="3" t="n">
        <f aca="false">+(O545-O542)/O542</f>
        <v>0.251384066058034</v>
      </c>
      <c r="U545" s="40"/>
      <c r="V545" s="40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</row>
    <row r="546" s="38" customFormat="true" ht="12.75" hidden="false" customHeight="false" outlineLevel="0" collapsed="false">
      <c r="A546" s="1"/>
      <c r="B546" s="10" t="n">
        <v>2017</v>
      </c>
      <c r="C546" s="90" t="n">
        <v>343874.02</v>
      </c>
      <c r="D546" s="90" t="n">
        <v>347630.89</v>
      </c>
      <c r="E546" s="90" t="n">
        <v>440614.18</v>
      </c>
      <c r="F546" s="90" t="n">
        <v>388431.11</v>
      </c>
      <c r="G546" s="90" t="n">
        <v>464244.72</v>
      </c>
      <c r="H546" s="90" t="n">
        <v>560937.03</v>
      </c>
      <c r="I546" s="90" t="n">
        <v>589698.31</v>
      </c>
      <c r="J546" s="90" t="n">
        <v>562374.85</v>
      </c>
      <c r="K546" s="90" t="n">
        <v>519079.09</v>
      </c>
      <c r="L546" s="90" t="n">
        <v>426990.4</v>
      </c>
      <c r="M546" s="90" t="n">
        <v>406484.07</v>
      </c>
      <c r="N546" s="90" t="n">
        <v>489771.2</v>
      </c>
      <c r="O546" s="28" t="n">
        <f aca="false">SUM(C546:N546)</f>
        <v>5540129.87</v>
      </c>
      <c r="P546" s="15" t="n">
        <f aca="false">SUM(C546:J546)</f>
        <v>3697805.11</v>
      </c>
      <c r="Q546" s="25" t="n">
        <f aca="false">+(O546-O545)/O545</f>
        <v>0.0529088330723789</v>
      </c>
      <c r="R546" s="15" t="n">
        <f aca="false">STDEV(C546:N546)</f>
        <v>83891.1759311791</v>
      </c>
      <c r="S546" s="25" t="n">
        <f aca="false">+R546/O546</f>
        <v>0.0151424565668492</v>
      </c>
      <c r="T546" s="3" t="n">
        <f aca="false">+(O546-O543)/O543</f>
        <v>0.247123392736495</v>
      </c>
      <c r="U546" s="40"/>
      <c r="V546" s="40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</row>
    <row r="547" s="38" customFormat="true" ht="12.75" hidden="false" customHeight="false" outlineLevel="0" collapsed="false">
      <c r="A547" s="1"/>
      <c r="B547" s="10" t="n">
        <v>2018</v>
      </c>
      <c r="C547" s="90" t="n">
        <v>385548.89</v>
      </c>
      <c r="D547" s="90" t="n">
        <v>343116.98</v>
      </c>
      <c r="E547" s="90" t="n">
        <v>451337.5</v>
      </c>
      <c r="F547" s="90" t="n">
        <v>437066.42</v>
      </c>
      <c r="G547" s="90" t="n">
        <v>494914.91</v>
      </c>
      <c r="H547" s="90" t="n">
        <v>619237.85</v>
      </c>
      <c r="I547" s="90" t="n">
        <v>649265.76</v>
      </c>
      <c r="J547" s="90" t="n">
        <v>573777.45</v>
      </c>
      <c r="K547" s="90" t="n">
        <v>554197.059999999</v>
      </c>
      <c r="L547" s="90" t="n">
        <v>474116.64</v>
      </c>
      <c r="M547" s="90" t="n">
        <v>440789.84</v>
      </c>
      <c r="N547" s="90" t="n">
        <v>519053.91</v>
      </c>
      <c r="O547" s="28" t="n">
        <f aca="false">SUM(C547:N547)</f>
        <v>5942423.21</v>
      </c>
      <c r="P547" s="15" t="n">
        <f aca="false">SUM(C547:J547)</f>
        <v>3954265.76</v>
      </c>
      <c r="Q547" s="25" t="n">
        <f aca="false">+(O547-O546)/O546</f>
        <v>0.0726144241091588</v>
      </c>
      <c r="R547" s="15" t="n">
        <f aca="false">STDEV(C547:N547)</f>
        <v>92050.7874315165</v>
      </c>
      <c r="S547" s="25" t="n">
        <f aca="false">+R547/O547</f>
        <v>0.0154904462672083</v>
      </c>
      <c r="T547" s="3" t="n">
        <f aca="false">+(O547-O544)/O544</f>
        <v>0.192807035941052</v>
      </c>
      <c r="U547" s="40"/>
      <c r="V547" s="40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</row>
    <row r="548" s="38" customFormat="true" ht="12.75" hidden="false" customHeight="false" outlineLevel="0" collapsed="false">
      <c r="A548" s="1"/>
      <c r="B548" s="10" t="n">
        <v>2019</v>
      </c>
      <c r="C548" s="90" t="n">
        <v>441782.01</v>
      </c>
      <c r="D548" s="90" t="n">
        <v>427631.62</v>
      </c>
      <c r="E548" s="90" t="n">
        <v>515650.23</v>
      </c>
      <c r="F548" s="90" t="n">
        <v>431581.01</v>
      </c>
      <c r="G548" s="90" t="n">
        <v>545610.959999999</v>
      </c>
      <c r="H548" s="90" t="n">
        <v>662848.23</v>
      </c>
      <c r="I548" s="90" t="n">
        <v>725513.89</v>
      </c>
      <c r="J548" s="90" t="n">
        <v>634167.130000002</v>
      </c>
      <c r="K548" s="90" t="n">
        <v>609778.620000001</v>
      </c>
      <c r="L548" s="90" t="n">
        <v>540109.540000002</v>
      </c>
      <c r="M548" s="90" t="n">
        <v>511336.17</v>
      </c>
      <c r="N548" s="90" t="n">
        <v>604648.040000001</v>
      </c>
      <c r="O548" s="28" t="n">
        <f aca="false">SUM(C548:N548)</f>
        <v>6650657.45000001</v>
      </c>
      <c r="P548" s="15" t="n">
        <f aca="false">SUM(C548:J548)</f>
        <v>4384785.08</v>
      </c>
      <c r="Q548" s="25" t="n">
        <f aca="false">+(O548-O547)/O547</f>
        <v>0.119182733200183</v>
      </c>
      <c r="R548" s="15" t="n">
        <f aca="false">STDEV(C548:N548)</f>
        <v>95570.103849389</v>
      </c>
      <c r="S548" s="25" t="n">
        <f aca="false">+R548/O548</f>
        <v>0.0143700235003667</v>
      </c>
      <c r="T548" s="3" t="n">
        <f aca="false">+(O548-O545)/O545</f>
        <v>0.263966033136264</v>
      </c>
      <c r="U548" s="40"/>
      <c r="V548" s="40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</row>
    <row r="549" s="38" customFormat="true" ht="12.75" hidden="false" customHeight="false" outlineLevel="0" collapsed="false">
      <c r="A549" s="1"/>
      <c r="B549" s="44" t="n">
        <v>2020</v>
      </c>
      <c r="C549" s="90" t="n">
        <v>519521.549999999</v>
      </c>
      <c r="D549" s="90" t="n">
        <v>494639.49</v>
      </c>
      <c r="E549" s="90" t="n">
        <v>523068.43</v>
      </c>
      <c r="F549" s="90" t="n">
        <v>491791.26</v>
      </c>
      <c r="G549" s="90" t="n">
        <v>614536.21</v>
      </c>
      <c r="H549" s="90" t="n">
        <v>720784.45</v>
      </c>
      <c r="I549" s="90" t="n">
        <v>784377.129999999</v>
      </c>
      <c r="J549" s="90" t="n">
        <v>738188.38</v>
      </c>
      <c r="K549" s="90" t="n">
        <v>810325.780000001</v>
      </c>
      <c r="L549" s="90" t="n">
        <v>699997.64</v>
      </c>
      <c r="M549" s="90" t="n">
        <v>615618.89</v>
      </c>
      <c r="N549" s="90" t="n">
        <v>710449.79</v>
      </c>
      <c r="O549" s="28" t="n">
        <f aca="false">SUM(C549:N549)</f>
        <v>7723299</v>
      </c>
      <c r="P549" s="15" t="n">
        <f aca="false">SUM(C549:J549)</f>
        <v>4886906.9</v>
      </c>
      <c r="Q549" s="25" t="n">
        <f aca="false">+(O549-O548)/O548</f>
        <v>0.161283535960793</v>
      </c>
      <c r="R549" s="15" t="n">
        <f aca="false">STDEV(C549:N549)</f>
        <v>115583.802345566</v>
      </c>
      <c r="S549" s="25" t="n">
        <f aca="false">+R549/O549</f>
        <v>0.0149655998486613</v>
      </c>
      <c r="T549" s="3" t="n">
        <f aca="false">+(O549-O546)/O546</f>
        <v>0.394064612423968</v>
      </c>
      <c r="U549" s="40"/>
      <c r="V549" s="40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</row>
    <row r="550" s="38" customFormat="true" ht="12.75" hidden="false" customHeight="false" outlineLevel="0" collapsed="false">
      <c r="A550" s="1"/>
      <c r="B550" s="44" t="n">
        <v>2021</v>
      </c>
      <c r="C550" s="90" t="n">
        <v>614488</v>
      </c>
      <c r="D550" s="90" t="n">
        <v>604273.519999999</v>
      </c>
      <c r="E550" s="90" t="n">
        <v>727634.960000001</v>
      </c>
      <c r="F550" s="90" t="n">
        <v>728974.039999999</v>
      </c>
      <c r="G550" s="90" t="n">
        <v>763869.75</v>
      </c>
      <c r="H550" s="90" t="n">
        <v>867664.319999999</v>
      </c>
      <c r="I550" s="90" t="n">
        <v>927951.909999999</v>
      </c>
      <c r="J550" s="90" t="n">
        <v>884261.83</v>
      </c>
      <c r="K550" s="90" t="n">
        <v>892468.190000001</v>
      </c>
      <c r="L550" s="90" t="n">
        <v>747020.11</v>
      </c>
      <c r="M550" s="90" t="n">
        <v>673053.730000001</v>
      </c>
      <c r="N550" s="90" t="n">
        <v>762896.61</v>
      </c>
      <c r="O550" s="28" t="n">
        <f aca="false">SUM(C550:N550)</f>
        <v>9194556.97</v>
      </c>
      <c r="P550" s="15" t="n">
        <f aca="false">SUM(C550:J550)</f>
        <v>6119118.33</v>
      </c>
      <c r="Q550" s="25" t="n">
        <f aca="false">+(O550-O549)/O549</f>
        <v>0.190496052269891</v>
      </c>
      <c r="R550" s="15" t="n">
        <f aca="false">STDEV(C550:N550)</f>
        <v>107665.781936691</v>
      </c>
      <c r="S550" s="25" t="n">
        <f aca="false">+R550/O550</f>
        <v>0.011709730255409</v>
      </c>
      <c r="T550" s="3" t="n">
        <f aca="false">+(O550-O547)/O547</f>
        <v>0.547274006759946</v>
      </c>
      <c r="U550" s="40"/>
      <c r="V550" s="40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</row>
    <row r="551" s="38" customFormat="true" ht="12.75" hidden="false" customHeight="false" outlineLevel="0" collapsed="false">
      <c r="A551" s="1"/>
      <c r="B551" s="10" t="n">
        <v>2022</v>
      </c>
      <c r="C551" s="90" t="n">
        <v>645582.429999999</v>
      </c>
      <c r="D551" s="90" t="n">
        <v>643638.03</v>
      </c>
      <c r="E551" s="90" t="n">
        <v>769975.690000001</v>
      </c>
      <c r="F551" s="90" t="n">
        <v>706900.999999998</v>
      </c>
      <c r="G551" s="90" t="n">
        <v>751824.25</v>
      </c>
      <c r="H551" s="90" t="n">
        <v>882047</v>
      </c>
      <c r="I551" s="90" t="n">
        <v>951537</v>
      </c>
      <c r="J551" s="90" t="n">
        <v>950906</v>
      </c>
      <c r="K551" s="90" t="n">
        <v>900103</v>
      </c>
      <c r="L551" s="90" t="n">
        <v>774845</v>
      </c>
      <c r="M551" s="90" t="n">
        <v>702448</v>
      </c>
      <c r="N551" s="90"/>
      <c r="O551" s="28" t="n">
        <f aca="false">SUM(C551:N551)</f>
        <v>8679807.4</v>
      </c>
      <c r="P551" s="15" t="n">
        <f aca="false">SUM(C551:J551)</f>
        <v>6302411.4</v>
      </c>
      <c r="Q551" s="25" t="n">
        <f aca="false">+(O551-O550)/O550</f>
        <v>-0.055984162334251</v>
      </c>
      <c r="R551" s="15" t="n">
        <f aca="false">STDEV(C551:N551)</f>
        <v>114676.899049401</v>
      </c>
      <c r="S551" s="25" t="n">
        <f aca="false">+R551/O551</f>
        <v>0.0132119174728924</v>
      </c>
      <c r="T551" s="3" t="n">
        <f aca="false">+(O551-O548)/O548</f>
        <v>0.305105166707991</v>
      </c>
      <c r="U551" s="40"/>
      <c r="V551" s="40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</row>
    <row r="552" s="38" customFormat="true" ht="12.75" hidden="false" customHeight="false" outlineLevel="0" collapsed="false">
      <c r="A552" s="1"/>
      <c r="B552" s="73" t="n">
        <v>2023</v>
      </c>
      <c r="C552" s="90" t="n">
        <v>617939</v>
      </c>
      <c r="D552" s="90" t="n">
        <v>633706</v>
      </c>
      <c r="E552" s="90" t="n">
        <v>764874</v>
      </c>
      <c r="F552" s="90" t="n">
        <v>709409</v>
      </c>
      <c r="G552" s="90" t="n">
        <v>821131</v>
      </c>
      <c r="H552" s="90" t="n">
        <v>935377</v>
      </c>
      <c r="I552" s="90" t="n">
        <v>980984</v>
      </c>
      <c r="J552" s="90" t="n">
        <v>915035</v>
      </c>
      <c r="K552" s="90"/>
      <c r="L552" s="90"/>
      <c r="M552" s="90"/>
      <c r="N552" s="90"/>
      <c r="O552" s="28" t="n">
        <f aca="false">SUM(C552:N552)</f>
        <v>6378455</v>
      </c>
      <c r="P552" s="15" t="n">
        <f aca="false">SUM(C552:J552)</f>
        <v>6378455</v>
      </c>
      <c r="Q552" s="25"/>
      <c r="R552" s="15" t="n">
        <f aca="false">STDEV(C552:N552)</f>
        <v>138844.288275379</v>
      </c>
      <c r="S552" s="25" t="n">
        <f aca="false">+R552/O552</f>
        <v>0.0217676989608579</v>
      </c>
      <c r="T552" s="3"/>
      <c r="U552" s="40"/>
      <c r="V552" s="40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</row>
    <row r="553" s="38" customFormat="true" ht="12.75" hidden="false" customHeight="false" outlineLevel="0" collapsed="false">
      <c r="A553" s="2"/>
      <c r="B553" s="10"/>
      <c r="C553" s="30"/>
      <c r="D553" s="28"/>
      <c r="E553" s="28"/>
      <c r="F553" s="28"/>
      <c r="G553" s="28"/>
      <c r="H553" s="28"/>
      <c r="I553" s="28"/>
      <c r="J553" s="28"/>
      <c r="K553" s="28"/>
      <c r="L553" s="28"/>
      <c r="M553" s="28" t="s">
        <v>21</v>
      </c>
      <c r="N553" s="28"/>
      <c r="O553" s="28"/>
      <c r="P553" s="21"/>
      <c r="Q553" s="3"/>
      <c r="R553" s="15"/>
      <c r="S553" s="21"/>
      <c r="T553" s="3"/>
      <c r="U553" s="40"/>
      <c r="V553" s="40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</row>
    <row r="554" s="38" customFormat="true" ht="12.75" hidden="false" customHeight="false" outlineLevel="0" collapsed="false">
      <c r="A554" s="31" t="s">
        <v>26</v>
      </c>
      <c r="B554" s="32"/>
      <c r="C554" s="30" t="n">
        <f aca="false">+(C552-C548)/C548</f>
        <v>0.398741881771058</v>
      </c>
      <c r="D554" s="30" t="n">
        <f aca="false">+(D552-D548)/D548</f>
        <v>0.481896965430201</v>
      </c>
      <c r="E554" s="30" t="n">
        <f aca="false">+(E552-E548)/E548</f>
        <v>0.483319419832316</v>
      </c>
      <c r="F554" s="30" t="n">
        <f aca="false">+(F552-F548)/F548</f>
        <v>0.643744705078658</v>
      </c>
      <c r="G554" s="30" t="n">
        <f aca="false">+(G552-G548)/G548</f>
        <v>0.504975266625878</v>
      </c>
      <c r="H554" s="30" t="n">
        <f aca="false">+(H552-H548)/H548</f>
        <v>0.411148069294837</v>
      </c>
      <c r="I554" s="30" t="n">
        <f aca="false">+(I552-I548)/I548</f>
        <v>0.352122975895059</v>
      </c>
      <c r="J554" s="30" t="n">
        <f aca="false">+(J552-J548)/J548</f>
        <v>0.442892506901133</v>
      </c>
      <c r="K554" s="33"/>
      <c r="L554" s="33"/>
      <c r="M554" s="33"/>
      <c r="N554" s="33"/>
      <c r="O554" s="33" t="n">
        <f aca="false">(P552-P548)/P548</f>
        <v>0.454679051225015</v>
      </c>
      <c r="P554" s="1"/>
      <c r="Q554" s="21"/>
      <c r="R554" s="21"/>
      <c r="S554" s="21"/>
      <c r="T554" s="3"/>
      <c r="U554" s="40"/>
      <c r="V554" s="40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</row>
    <row r="555" s="38" customFormat="true" ht="12.75" hidden="false" customHeight="false" outlineLevel="0" collapsed="false">
      <c r="A555" s="34" t="s">
        <v>27</v>
      </c>
      <c r="B555" s="35"/>
      <c r="C555" s="36" t="n">
        <f aca="false">+(C552-C551)/C551</f>
        <v>-0.0428193654526798</v>
      </c>
      <c r="D555" s="36" t="n">
        <f aca="false">+(D552-D551)/D551</f>
        <v>-0.0154310801056922</v>
      </c>
      <c r="E555" s="36" t="n">
        <f aca="false">+(E552-E551)/E551</f>
        <v>-0.00662578061393164</v>
      </c>
      <c r="F555" s="36" t="n">
        <f aca="false">+(F552-F551)/F551</f>
        <v>0.00354788011334225</v>
      </c>
      <c r="G555" s="36" t="n">
        <f aca="false">+(G552-G551)/G551</f>
        <v>0.0921847758967604</v>
      </c>
      <c r="H555" s="36" t="n">
        <f aca="false">+(H552-H551)/H551</f>
        <v>0.0604616307294283</v>
      </c>
      <c r="I555" s="36" t="n">
        <f aca="false">+(I552-I551)/I551</f>
        <v>0.0309467734833222</v>
      </c>
      <c r="J555" s="36" t="n">
        <f aca="false">+(J552-J551)/J551</f>
        <v>-0.0377229715660644</v>
      </c>
      <c r="K555" s="37"/>
      <c r="L555" s="37"/>
      <c r="M555" s="37"/>
      <c r="N555" s="37"/>
      <c r="O555" s="37" t="n">
        <f aca="false">(P552-P551)/P551</f>
        <v>0.0120657943719768</v>
      </c>
      <c r="Q555" s="39"/>
      <c r="R555" s="39"/>
      <c r="S555" s="39"/>
      <c r="T555" s="30"/>
      <c r="U555" s="40"/>
      <c r="V555" s="40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</row>
    <row r="556" s="38" customFormat="true" ht="12.75" hidden="true" customHeight="false" outlineLevel="0" collapsed="false">
      <c r="A556" s="31"/>
      <c r="B556" s="55"/>
      <c r="C556" s="56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Q556" s="39"/>
      <c r="R556" s="39"/>
      <c r="S556" s="39"/>
      <c r="T556" s="30"/>
      <c r="U556" s="40"/>
      <c r="V556" s="40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</row>
    <row r="557" s="38" customFormat="true" ht="12.75" hidden="true" customHeight="false" outlineLevel="0" collapsed="false">
      <c r="A557" s="31"/>
      <c r="B557" s="55"/>
      <c r="C557" s="56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Q557" s="39"/>
      <c r="R557" s="39"/>
      <c r="S557" s="39"/>
      <c r="T557" s="30"/>
      <c r="U557" s="40"/>
      <c r="V557" s="40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</row>
    <row r="558" s="38" customFormat="true" ht="12.75" hidden="true" customHeight="false" outlineLevel="0" collapsed="false">
      <c r="A558" s="31"/>
      <c r="B558" s="55"/>
      <c r="C558" s="56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Q558" s="39"/>
      <c r="R558" s="39"/>
      <c r="S558" s="39"/>
      <c r="T558" s="30"/>
      <c r="U558" s="40"/>
      <c r="V558" s="40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</row>
    <row r="559" s="38" customFormat="true" ht="12.75" hidden="true" customHeight="false" outlineLevel="0" collapsed="false">
      <c r="A559" s="31"/>
      <c r="B559" s="55"/>
      <c r="C559" s="56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Q559" s="39"/>
      <c r="R559" s="39"/>
      <c r="S559" s="39"/>
      <c r="T559" s="30"/>
      <c r="U559" s="40"/>
      <c r="V559" s="40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</row>
    <row r="560" s="38" customFormat="true" ht="12.75" hidden="true" customHeight="false" outlineLevel="0" collapsed="false">
      <c r="A560" s="31"/>
      <c r="B560" s="55"/>
      <c r="C560" s="56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Q560" s="39"/>
      <c r="R560" s="39"/>
      <c r="S560" s="39"/>
      <c r="T560" s="30"/>
      <c r="U560" s="40"/>
      <c r="V560" s="40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</row>
    <row r="561" s="38" customFormat="true" ht="12.75" hidden="true" customHeight="false" outlineLevel="0" collapsed="false">
      <c r="A561" s="31"/>
      <c r="B561" s="55"/>
      <c r="C561" s="56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Q561" s="39"/>
      <c r="R561" s="39"/>
      <c r="S561" s="39"/>
      <c r="T561" s="30"/>
      <c r="U561" s="40"/>
      <c r="V561" s="40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</row>
    <row r="562" s="17" customFormat="true" ht="12.75" hidden="true" customHeight="true" outlineLevel="0" collapsed="false">
      <c r="B562" s="22" t="n">
        <v>2006</v>
      </c>
      <c r="C562" s="15" t="n">
        <v>14301310</v>
      </c>
      <c r="D562" s="23" t="n">
        <v>14168061</v>
      </c>
      <c r="E562" s="23" t="n">
        <v>20579010</v>
      </c>
      <c r="F562" s="23" t="n">
        <v>13532030</v>
      </c>
      <c r="G562" s="23" t="n">
        <v>12163090</v>
      </c>
      <c r="H562" s="23" t="n">
        <v>17535526</v>
      </c>
      <c r="I562" s="23" t="n">
        <v>17816237</v>
      </c>
      <c r="J562" s="23" t="n">
        <v>17870338</v>
      </c>
      <c r="K562" s="23" t="n">
        <v>18458119</v>
      </c>
      <c r="L562" s="23" t="n">
        <v>14264483</v>
      </c>
      <c r="M562" s="23" t="n">
        <v>15305792</v>
      </c>
      <c r="N562" s="23" t="n">
        <v>23029327</v>
      </c>
      <c r="O562" s="23" t="n">
        <f aca="false">SUM(C562:N562)</f>
        <v>199023323</v>
      </c>
      <c r="P562" s="15"/>
      <c r="Q562" s="25"/>
      <c r="R562" s="15"/>
      <c r="S562" s="15"/>
      <c r="T562" s="25"/>
      <c r="U562" s="23"/>
      <c r="V562" s="23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</row>
    <row r="563" s="17" customFormat="true" ht="12.75" hidden="true" customHeight="true" outlineLevel="0" collapsed="false">
      <c r="B563" s="22" t="n">
        <v>2007</v>
      </c>
      <c r="C563" s="15" t="n">
        <f aca="false">661996/0.04</f>
        <v>16549900</v>
      </c>
      <c r="D563" s="23" t="n">
        <f aca="false">634334/0.04</f>
        <v>15858350</v>
      </c>
      <c r="E563" s="23" t="n">
        <f aca="false">871100/0.04</f>
        <v>21777500</v>
      </c>
      <c r="F563" s="23" t="n">
        <f aca="false">583461/0.04</f>
        <v>14586525</v>
      </c>
      <c r="G563" s="23" t="n">
        <f aca="false">565413/0.04</f>
        <v>14135325</v>
      </c>
      <c r="H563" s="23" t="n">
        <f aca="false">775259/0.04</f>
        <v>19381475</v>
      </c>
      <c r="I563" s="23" t="n">
        <f aca="false">834908/0.04</f>
        <v>20872700</v>
      </c>
      <c r="J563" s="23" t="n">
        <f aca="false">766323/0.04</f>
        <v>19158075</v>
      </c>
      <c r="K563" s="23" t="n">
        <f aca="false">756226/0.04</f>
        <v>18905650</v>
      </c>
      <c r="L563" s="23" t="n">
        <f aca="false">638063/0.04</f>
        <v>15951575</v>
      </c>
      <c r="M563" s="23" t="n">
        <f aca="false">695910/0.04</f>
        <v>17397750</v>
      </c>
      <c r="N563" s="23" t="n">
        <f aca="false">961610/0.04</f>
        <v>24040250</v>
      </c>
      <c r="O563" s="23" t="n">
        <f aca="false">SUM(C563:N563)</f>
        <v>218615075</v>
      </c>
      <c r="P563" s="15" t="n">
        <f aca="false">SUM(C563:J563)</f>
        <v>142319850</v>
      </c>
      <c r="Q563" s="25"/>
      <c r="R563" s="15"/>
      <c r="S563" s="15"/>
      <c r="T563" s="25"/>
      <c r="U563" s="23"/>
      <c r="V563" s="23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</row>
    <row r="564" s="17" customFormat="true" ht="12.75" hidden="true" customHeight="true" outlineLevel="0" collapsed="false">
      <c r="B564" s="22" t="n">
        <v>2008</v>
      </c>
      <c r="C564" s="15" t="n">
        <f aca="false">646442/0.04</f>
        <v>16161050</v>
      </c>
      <c r="D564" s="23" t="n">
        <f aca="false">701643/0.04</f>
        <v>17541075</v>
      </c>
      <c r="E564" s="23" t="n">
        <f aca="false">895655/0.04</f>
        <v>22391375</v>
      </c>
      <c r="F564" s="23" t="n">
        <f aca="false">539367/0.04</f>
        <v>13484175</v>
      </c>
      <c r="G564" s="23" t="n">
        <f aca="false">523097/0.04</f>
        <v>13077425</v>
      </c>
      <c r="H564" s="23" t="n">
        <f aca="false">730057/0.04</f>
        <v>18251425</v>
      </c>
      <c r="I564" s="23" t="n">
        <f aca="false">781047/0.04</f>
        <v>19526175</v>
      </c>
      <c r="J564" s="23" t="n">
        <f aca="false">746545/0.04</f>
        <v>18663625</v>
      </c>
      <c r="K564" s="23" t="n">
        <f aca="false">831597/0.04</f>
        <v>20789925</v>
      </c>
      <c r="L564" s="23" t="n">
        <f aca="false">588032/0.04</f>
        <v>14700800</v>
      </c>
      <c r="M564" s="23" t="n">
        <f aca="false">601610/0.04</f>
        <v>15040250</v>
      </c>
      <c r="N564" s="23" t="n">
        <f aca="false">891594/0.04</f>
        <v>22289850</v>
      </c>
      <c r="O564" s="23" t="n">
        <f aca="false">SUM(C564:N564)</f>
        <v>211917150</v>
      </c>
      <c r="P564" s="15" t="n">
        <f aca="false">SUM(C564:J564)</f>
        <v>139096325</v>
      </c>
      <c r="Q564" s="25"/>
      <c r="R564" s="15"/>
      <c r="S564" s="15"/>
      <c r="T564" s="25"/>
      <c r="U564" s="23"/>
      <c r="V564" s="23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</row>
    <row r="565" s="17" customFormat="true" ht="12.75" hidden="true" customHeight="true" outlineLevel="0" collapsed="false">
      <c r="B565" s="22" t="n">
        <v>2009</v>
      </c>
      <c r="C565" s="15" t="n">
        <f aca="false">608478/0.04</f>
        <v>15211950</v>
      </c>
      <c r="D565" s="23" t="n">
        <f aca="false">565435/0.04</f>
        <v>14135875</v>
      </c>
      <c r="E565" s="23" t="n">
        <f aca="false">717017/0.04</f>
        <v>17925425</v>
      </c>
      <c r="F565" s="23" t="n">
        <f aca="false">497868/0.04</f>
        <v>12446700</v>
      </c>
      <c r="G565" s="23" t="n">
        <f aca="false">439147/0.04</f>
        <v>10978675</v>
      </c>
      <c r="H565" s="23" t="n">
        <f aca="false">587565/0.04</f>
        <v>14689125</v>
      </c>
      <c r="I565" s="23" t="n">
        <f aca="false">733119/0.04</f>
        <v>18327975</v>
      </c>
      <c r="J565" s="23" t="n">
        <f aca="false">691143/0.04</f>
        <v>17278575</v>
      </c>
      <c r="K565" s="23" t="n">
        <f aca="false">668087/0.04</f>
        <v>16702175</v>
      </c>
      <c r="L565" s="23" t="n">
        <f aca="false">499804/0.04</f>
        <v>12495100</v>
      </c>
      <c r="M565" s="23" t="n">
        <f aca="false">582957/0.04</f>
        <v>14573925</v>
      </c>
      <c r="N565" s="23" t="n">
        <f aca="false">861435/0.04</f>
        <v>21535875</v>
      </c>
      <c r="O565" s="23" t="n">
        <f aca="false">SUM(C565:N565)</f>
        <v>186301375</v>
      </c>
      <c r="P565" s="15" t="n">
        <f aca="false">SUM(C565:J565)</f>
        <v>120994300</v>
      </c>
      <c r="Q565" s="25"/>
      <c r="R565" s="15"/>
      <c r="S565" s="15"/>
      <c r="T565" s="25"/>
      <c r="U565" s="23"/>
      <c r="V565" s="23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</row>
    <row r="566" s="17" customFormat="true" ht="12.75" hidden="true" customHeight="true" outlineLevel="0" collapsed="false">
      <c r="B566" s="22" t="n">
        <v>2010</v>
      </c>
      <c r="C566" s="15" t="n">
        <f aca="false">575221/0.04</f>
        <v>14380525</v>
      </c>
      <c r="D566" s="23" t="n">
        <f aca="false">592815/0.04</f>
        <v>14820375</v>
      </c>
      <c r="E566" s="23" t="n">
        <f aca="false">757579/0.04</f>
        <v>18939475</v>
      </c>
      <c r="F566" s="23" t="n">
        <f aca="false">500287/0.04</f>
        <v>12507175</v>
      </c>
      <c r="G566" s="23" t="n">
        <f aca="false">435020/0.04</f>
        <v>10875500</v>
      </c>
      <c r="H566" s="23" t="n">
        <f aca="false">634016/0.04</f>
        <v>15850400</v>
      </c>
      <c r="I566" s="23" t="n">
        <f aca="false">721759/0.04</f>
        <v>18043975</v>
      </c>
      <c r="J566" s="23" t="n">
        <f aca="false">672039/0.04</f>
        <v>16800975</v>
      </c>
      <c r="K566" s="23" t="n">
        <f aca="false">638468/0.04</f>
        <v>15961700</v>
      </c>
      <c r="L566" s="23" t="n">
        <f aca="false">510793/0.04</f>
        <v>12769825</v>
      </c>
      <c r="M566" s="23" t="n">
        <f aca="false">590795/0.04</f>
        <v>14769875</v>
      </c>
      <c r="N566" s="23" t="n">
        <f aca="false">873798/0.04</f>
        <v>21844950</v>
      </c>
      <c r="O566" s="23" t="n">
        <f aca="false">SUM(C566:N566)</f>
        <v>187564750</v>
      </c>
      <c r="P566" s="15" t="n">
        <f aca="false">SUM(C566:J566)</f>
        <v>122218400</v>
      </c>
      <c r="Q566" s="25"/>
      <c r="R566" s="15"/>
      <c r="S566" s="15"/>
      <c r="T566" s="25"/>
      <c r="U566" s="23"/>
      <c r="V566" s="23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</row>
    <row r="567" s="17" customFormat="true" ht="12.75" hidden="true" customHeight="true" outlineLevel="0" collapsed="false">
      <c r="B567" s="22" t="n">
        <v>2011</v>
      </c>
      <c r="C567" s="15" t="n">
        <v>573681</v>
      </c>
      <c r="D567" s="23" t="n">
        <v>596415</v>
      </c>
      <c r="E567" s="23" t="n">
        <v>756618</v>
      </c>
      <c r="F567" s="23" t="n">
        <v>478163</v>
      </c>
      <c r="G567" s="23" t="n">
        <v>459924</v>
      </c>
      <c r="H567" s="23" t="n">
        <v>704357</v>
      </c>
      <c r="I567" s="23" t="n">
        <v>744166</v>
      </c>
      <c r="J567" s="23" t="n">
        <v>709335</v>
      </c>
      <c r="K567" s="23" t="n">
        <v>688135</v>
      </c>
      <c r="L567" s="23" t="n">
        <v>519798</v>
      </c>
      <c r="M567" s="23" t="n">
        <v>634971</v>
      </c>
      <c r="N567" s="23" t="n">
        <v>885610</v>
      </c>
      <c r="O567" s="23" t="n">
        <f aca="false">SUM(C567:N567)</f>
        <v>7751173</v>
      </c>
      <c r="P567" s="15" t="n">
        <f aca="false">SUM(C567:J567)</f>
        <v>5022659</v>
      </c>
      <c r="Q567" s="25"/>
      <c r="R567" s="15"/>
      <c r="S567" s="15"/>
      <c r="T567" s="25"/>
      <c r="U567" s="23"/>
      <c r="V567" s="23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</row>
    <row r="568" s="17" customFormat="true" ht="12.75" hidden="false" customHeight="false" outlineLevel="0" collapsed="false">
      <c r="A568" s="27" t="s">
        <v>85</v>
      </c>
      <c r="B568" s="22" t="n">
        <v>2012</v>
      </c>
      <c r="C568" s="15" t="n">
        <v>613612</v>
      </c>
      <c r="D568" s="23" t="n">
        <v>595268</v>
      </c>
      <c r="E568" s="23" t="n">
        <v>718051</v>
      </c>
      <c r="F568" s="23" t="n">
        <v>631867</v>
      </c>
      <c r="G568" s="23" t="n">
        <v>479708</v>
      </c>
      <c r="H568" s="23" t="n">
        <v>695673</v>
      </c>
      <c r="I568" s="23" t="n">
        <v>774222</v>
      </c>
      <c r="J568" s="23" t="n">
        <v>773019</v>
      </c>
      <c r="K568" s="23" t="n">
        <v>782144</v>
      </c>
      <c r="L568" s="23" t="n">
        <v>595102</v>
      </c>
      <c r="M568" s="23" t="n">
        <v>635360</v>
      </c>
      <c r="N568" s="23" t="n">
        <v>866971</v>
      </c>
      <c r="O568" s="23" t="n">
        <f aca="false">SUM(C568:N568)</f>
        <v>8160997</v>
      </c>
      <c r="P568" s="15" t="n">
        <f aca="false">SUM(C568:E568)</f>
        <v>1926931</v>
      </c>
      <c r="Q568" s="25" t="n">
        <f aca="false">+(O568-O567)/O567</f>
        <v>0.0528725136182614</v>
      </c>
      <c r="R568" s="15" t="n">
        <f aca="false">STDEV(C568:N568)</f>
        <v>107802.959667128</v>
      </c>
      <c r="S568" s="25" t="n">
        <f aca="false">+R568/O568</f>
        <v>0.0132095330591505</v>
      </c>
      <c r="T568" s="25"/>
      <c r="U568" s="23"/>
      <c r="V568" s="23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</row>
    <row r="569" s="17" customFormat="true" ht="12.75" hidden="false" customHeight="false" outlineLevel="0" collapsed="false">
      <c r="A569" s="81" t="s">
        <v>86</v>
      </c>
      <c r="B569" s="22" t="n">
        <v>2013</v>
      </c>
      <c r="C569" s="15" t="n">
        <v>705712</v>
      </c>
      <c r="D569" s="23" t="n">
        <v>639591</v>
      </c>
      <c r="E569" s="23" t="n">
        <v>830399</v>
      </c>
      <c r="F569" s="23" t="n">
        <v>591855</v>
      </c>
      <c r="G569" s="23" t="n">
        <v>572548</v>
      </c>
      <c r="H569" s="23" t="n">
        <v>822224</v>
      </c>
      <c r="I569" s="23" t="n">
        <v>866950</v>
      </c>
      <c r="J569" s="23" t="n">
        <v>827646</v>
      </c>
      <c r="K569" s="23" t="n">
        <v>796857</v>
      </c>
      <c r="L569" s="23" t="n">
        <v>644447</v>
      </c>
      <c r="M569" s="23" t="n">
        <v>701380</v>
      </c>
      <c r="N569" s="23" t="n">
        <v>983997</v>
      </c>
      <c r="O569" s="23" t="n">
        <f aca="false">SUM(C569:N569)</f>
        <v>8983606</v>
      </c>
      <c r="P569" s="15" t="n">
        <f aca="false">SUM(C569:E569)</f>
        <v>2175702</v>
      </c>
      <c r="Q569" s="25" t="n">
        <f aca="false">+(O569-O568)/O568</f>
        <v>0.100797610880141</v>
      </c>
      <c r="R569" s="15" t="n">
        <f aca="false">STDEV(C569:N569)</f>
        <v>125216.269084429</v>
      </c>
      <c r="S569" s="25" t="n">
        <f aca="false">+R569/O569</f>
        <v>0.0139383081898771</v>
      </c>
      <c r="T569" s="25"/>
      <c r="U569" s="23"/>
      <c r="V569" s="23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</row>
    <row r="570" customFormat="false" ht="12.75" hidden="false" customHeight="false" outlineLevel="0" collapsed="false">
      <c r="A570" s="0"/>
      <c r="B570" s="10" t="n">
        <v>2014</v>
      </c>
      <c r="C570" s="21" t="n">
        <v>691694</v>
      </c>
      <c r="D570" s="28" t="n">
        <v>682500</v>
      </c>
      <c r="E570" s="28" t="n">
        <v>879003</v>
      </c>
      <c r="F570" s="28" t="n">
        <v>606570</v>
      </c>
      <c r="G570" s="28" t="n">
        <v>619820</v>
      </c>
      <c r="H570" s="28" t="n">
        <v>869150</v>
      </c>
      <c r="I570" s="28" t="n">
        <v>890855</v>
      </c>
      <c r="J570" s="28" t="n">
        <v>893121</v>
      </c>
      <c r="K570" s="28" t="n">
        <v>836747</v>
      </c>
      <c r="L570" s="28" t="n">
        <v>680653</v>
      </c>
      <c r="M570" s="28" t="n">
        <v>713747</v>
      </c>
      <c r="N570" s="28" t="n">
        <v>1065155</v>
      </c>
      <c r="O570" s="28" t="n">
        <f aca="false">SUM(C570:N570)</f>
        <v>9429015</v>
      </c>
      <c r="P570" s="15" t="n">
        <f aca="false">SUM(C570:E570)</f>
        <v>2253197</v>
      </c>
      <c r="Q570" s="25" t="n">
        <f aca="false">+(O570-O569)/O569</f>
        <v>0.0495802019812534</v>
      </c>
      <c r="R570" s="15" t="n">
        <f aca="false">STDEV(C570:N570)</f>
        <v>139567.600122746</v>
      </c>
      <c r="S570" s="25" t="n">
        <f aca="false">+R570/O570</f>
        <v>0.0148019278920169</v>
      </c>
      <c r="T570" s="3" t="n">
        <f aca="false">+(O570-O567)/O567</f>
        <v>0.216462979216178</v>
      </c>
      <c r="U570" s="28"/>
      <c r="V570" s="28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</row>
    <row r="571" customFormat="false" ht="12.75" hidden="false" customHeight="false" outlineLevel="0" collapsed="false">
      <c r="B571" s="10" t="n">
        <v>2015</v>
      </c>
      <c r="C571" s="21" t="n">
        <v>765758</v>
      </c>
      <c r="D571" s="28" t="n">
        <v>713637</v>
      </c>
      <c r="E571" s="28" t="n">
        <v>960756</v>
      </c>
      <c r="F571" s="28" t="n">
        <v>654752</v>
      </c>
      <c r="G571" s="28" t="n">
        <v>630889</v>
      </c>
      <c r="H571" s="28" t="n">
        <v>934593</v>
      </c>
      <c r="I571" s="28" t="n">
        <v>957634</v>
      </c>
      <c r="J571" s="28" t="n">
        <v>932217</v>
      </c>
      <c r="K571" s="28" t="n">
        <v>935275</v>
      </c>
      <c r="L571" s="28" t="n">
        <v>725760</v>
      </c>
      <c r="M571" s="28" t="n">
        <v>760614</v>
      </c>
      <c r="N571" s="28" t="n">
        <v>1201862</v>
      </c>
      <c r="O571" s="28" t="n">
        <f aca="false">SUM(C571:N571)</f>
        <v>10173747</v>
      </c>
      <c r="P571" s="15" t="n">
        <f aca="false">SUM(C571:E571)</f>
        <v>2440151</v>
      </c>
      <c r="Q571" s="25" t="n">
        <f aca="false">+(O571-O570)/O570</f>
        <v>0.0789830114810508</v>
      </c>
      <c r="R571" s="15" t="n">
        <f aca="false">STDEV(C571:N571)</f>
        <v>166252.072209163</v>
      </c>
      <c r="S571" s="25" t="n">
        <f aca="false">+R571/O571</f>
        <v>0.0163412823425984</v>
      </c>
      <c r="T571" s="3" t="n">
        <f aca="false">+(O571-O568)/O568</f>
        <v>0.246630405574221</v>
      </c>
      <c r="U571" s="28"/>
      <c r="V571" s="28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</row>
    <row r="572" customFormat="false" ht="12.75" hidden="false" customHeight="false" outlineLevel="0" collapsed="false">
      <c r="B572" s="10" t="n">
        <v>2016</v>
      </c>
      <c r="C572" s="21" t="n">
        <v>766848</v>
      </c>
      <c r="D572" s="28" t="n">
        <v>763151</v>
      </c>
      <c r="E572" s="28" t="n">
        <v>984257</v>
      </c>
      <c r="F572" s="28" t="n">
        <v>646245</v>
      </c>
      <c r="G572" s="28" t="n">
        <v>666067</v>
      </c>
      <c r="H572" s="28" t="n">
        <v>1009478</v>
      </c>
      <c r="I572" s="28" t="n">
        <v>977228</v>
      </c>
      <c r="J572" s="28" t="n">
        <v>951341</v>
      </c>
      <c r="K572" s="28" t="n">
        <v>1014189</v>
      </c>
      <c r="L572" s="28" t="n">
        <v>896612</v>
      </c>
      <c r="M572" s="28" t="n">
        <v>865772</v>
      </c>
      <c r="N572" s="28" t="n">
        <v>1182890</v>
      </c>
      <c r="O572" s="28" t="n">
        <f aca="false">SUM(C572:N572)</f>
        <v>10724078</v>
      </c>
      <c r="P572" s="15" t="n">
        <f aca="false">SUM(C572:E572)</f>
        <v>2514256</v>
      </c>
      <c r="Q572" s="25" t="n">
        <f aca="false">+(O572-O571)/O571</f>
        <v>0.0540932460773794</v>
      </c>
      <c r="R572" s="15" t="n">
        <f aca="false">STDEV(C572:N572)</f>
        <v>158695.436643352</v>
      </c>
      <c r="S572" s="25" t="n">
        <f aca="false">+R572/O572</f>
        <v>0.0147980494587369</v>
      </c>
      <c r="T572" s="3" t="n">
        <f aca="false">+(O572-O569)/O569</f>
        <v>0.19373868355313</v>
      </c>
      <c r="U572" s="28"/>
      <c r="V572" s="28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</row>
    <row r="573" customFormat="false" ht="12.75" hidden="false" customHeight="false" outlineLevel="0" collapsed="false">
      <c r="B573" s="10" t="n">
        <v>2017</v>
      </c>
      <c r="C573" s="21" t="n">
        <v>818538</v>
      </c>
      <c r="D573" s="28" t="n">
        <v>819529</v>
      </c>
      <c r="E573" s="28" t="n">
        <v>1042916</v>
      </c>
      <c r="F573" s="28" t="n">
        <v>687808</v>
      </c>
      <c r="G573" s="28" t="n">
        <v>726443</v>
      </c>
      <c r="H573" s="28" t="n">
        <v>1072383</v>
      </c>
      <c r="I573" s="28" t="n">
        <v>1068708</v>
      </c>
      <c r="J573" s="28" t="n">
        <v>984853</v>
      </c>
      <c r="K573" s="28" t="n">
        <v>1037088</v>
      </c>
      <c r="L573" s="28" t="n">
        <v>797367</v>
      </c>
      <c r="M573" s="28" t="n">
        <v>919649</v>
      </c>
      <c r="N573" s="28" t="n">
        <v>1209640</v>
      </c>
      <c r="O573" s="28" t="n">
        <f aca="false">SUM(C573:N573)</f>
        <v>11184922</v>
      </c>
      <c r="P573" s="15" t="n">
        <f aca="false">SUM(C573:E573)</f>
        <v>2680983</v>
      </c>
      <c r="Q573" s="25" t="n">
        <f aca="false">+(O573-O572)/O572</f>
        <v>0.0429728317902947</v>
      </c>
      <c r="R573" s="15" t="n">
        <f aca="false">STDEV(C573:N573)</f>
        <v>161612.613540603</v>
      </c>
      <c r="S573" s="25" t="n">
        <f aca="false">+R573/O573</f>
        <v>0.0144491498054795</v>
      </c>
      <c r="T573" s="3" t="n">
        <f aca="false">+(O573-O570)/O570</f>
        <v>0.18622379962276</v>
      </c>
      <c r="U573" s="28"/>
      <c r="V573" s="28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</row>
    <row r="574" customFormat="false" ht="12.75" hidden="false" customHeight="false" outlineLevel="0" collapsed="false">
      <c r="B574" s="10" t="n">
        <v>2018</v>
      </c>
      <c r="C574" s="21" t="n">
        <v>885926</v>
      </c>
      <c r="D574" s="28" t="n">
        <v>925320</v>
      </c>
      <c r="E574" s="28" t="n">
        <v>1063206</v>
      </c>
      <c r="F574" s="28" t="n">
        <v>764516</v>
      </c>
      <c r="G574" s="28" t="n">
        <v>803231</v>
      </c>
      <c r="H574" s="28" t="n">
        <v>1099967</v>
      </c>
      <c r="I574" s="28" t="n">
        <v>1075530</v>
      </c>
      <c r="J574" s="28" t="n">
        <v>1038181</v>
      </c>
      <c r="K574" s="28" t="n">
        <v>1024673</v>
      </c>
      <c r="L574" s="28" t="n">
        <v>848734</v>
      </c>
      <c r="M574" s="28" t="n">
        <v>891605</v>
      </c>
      <c r="N574" s="28" t="n">
        <v>1228422</v>
      </c>
      <c r="O574" s="28" t="n">
        <f aca="false">SUM(C574:N574)</f>
        <v>11649311</v>
      </c>
      <c r="P574" s="15" t="n">
        <f aca="false">SUM(C574:E574)</f>
        <v>2874452</v>
      </c>
      <c r="Q574" s="25" t="n">
        <f aca="false">+(O574-O573)/O573</f>
        <v>0.0415191987928034</v>
      </c>
      <c r="R574" s="15" t="n">
        <f aca="false">STDEV(C574:N574)</f>
        <v>138524.492062502</v>
      </c>
      <c r="S574" s="25" t="n">
        <f aca="false">+R574/O574</f>
        <v>0.0118912176061316</v>
      </c>
      <c r="T574" s="3" t="n">
        <f aca="false">+(O574-O571)/O571</f>
        <v>0.145036435445073</v>
      </c>
      <c r="U574" s="28"/>
      <c r="V574" s="28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</row>
    <row r="575" customFormat="false" ht="12.75" hidden="false" customHeight="false" outlineLevel="0" collapsed="false">
      <c r="B575" s="10" t="n">
        <v>2019</v>
      </c>
      <c r="C575" s="21" t="n">
        <v>921759</v>
      </c>
      <c r="D575" s="28" t="n">
        <v>872856</v>
      </c>
      <c r="E575" s="28" t="n">
        <v>1067352</v>
      </c>
      <c r="F575" s="28" t="n">
        <v>769877</v>
      </c>
      <c r="G575" s="28" t="n">
        <v>1019603</v>
      </c>
      <c r="H575" s="28" t="n">
        <v>1191209</v>
      </c>
      <c r="I575" s="28" t="n">
        <v>1192519</v>
      </c>
      <c r="J575" s="28" t="n">
        <v>1193502</v>
      </c>
      <c r="K575" s="28" t="n">
        <v>1153033</v>
      </c>
      <c r="L575" s="28" t="n">
        <v>1004624</v>
      </c>
      <c r="M575" s="28" t="n">
        <v>971770</v>
      </c>
      <c r="N575" s="28" t="n">
        <v>1314032</v>
      </c>
      <c r="O575" s="28" t="n">
        <f aca="false">SUM(C575:N575)</f>
        <v>12672136</v>
      </c>
      <c r="P575" s="15" t="n">
        <f aca="false">SUM(C575:E575)</f>
        <v>2861967</v>
      </c>
      <c r="Q575" s="25" t="n">
        <f aca="false">+(O575-O574)/O574</f>
        <v>0.0878013300529104</v>
      </c>
      <c r="R575" s="15" t="n">
        <f aca="false">STDEV(C575:N575)</f>
        <v>158526.786767946</v>
      </c>
      <c r="S575" s="25" t="n">
        <f aca="false">+R575/O575</f>
        <v>0.0125098710089558</v>
      </c>
      <c r="T575" s="3" t="n">
        <f aca="false">+(O575-O572)/O572</f>
        <v>0.181652725763464</v>
      </c>
      <c r="U575" s="28"/>
      <c r="V575" s="28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</row>
    <row r="576" customFormat="false" ht="12.75" hidden="false" customHeight="false" outlineLevel="0" collapsed="false">
      <c r="B576" s="10" t="n">
        <v>2020</v>
      </c>
      <c r="C576" s="21" t="n">
        <v>969901</v>
      </c>
      <c r="D576" s="28" t="n">
        <v>896207</v>
      </c>
      <c r="E576" s="28" t="n">
        <v>803182</v>
      </c>
      <c r="F576" s="28" t="n">
        <v>654733</v>
      </c>
      <c r="G576" s="28" t="n">
        <v>822617</v>
      </c>
      <c r="H576" s="28" t="n">
        <v>1221145</v>
      </c>
      <c r="I576" s="28" t="n">
        <v>1304240</v>
      </c>
      <c r="J576" s="28" t="n">
        <v>1251475</v>
      </c>
      <c r="K576" s="28" t="n">
        <v>1409632</v>
      </c>
      <c r="L576" s="28" t="n">
        <v>1156700</v>
      </c>
      <c r="M576" s="28" t="n">
        <v>1118262</v>
      </c>
      <c r="N576" s="28" t="n">
        <v>1355362</v>
      </c>
      <c r="O576" s="28" t="n">
        <f aca="false">SUM(C576:N576)</f>
        <v>12963456</v>
      </c>
      <c r="P576" s="15" t="n">
        <f aca="false">SUM(C576:E576)</f>
        <v>2669290</v>
      </c>
      <c r="Q576" s="25" t="n">
        <f aca="false">+(O576-O575)/O575</f>
        <v>0.022989020951164</v>
      </c>
      <c r="R576" s="15" t="n">
        <f aca="false">STDEV(C576:N576)</f>
        <v>245146.41595029</v>
      </c>
      <c r="S576" s="25" t="n">
        <f aca="false">+R576/O576</f>
        <v>0.0189105756944977</v>
      </c>
      <c r="T576" s="3" t="n">
        <f aca="false">+(O576-O573)/O573</f>
        <v>0.159011748137359</v>
      </c>
      <c r="U576" s="28"/>
      <c r="V576" s="28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</row>
    <row r="577" customFormat="false" ht="12.75" hidden="false" customHeight="false" outlineLevel="0" collapsed="false">
      <c r="B577" s="10" t="n">
        <v>2021</v>
      </c>
      <c r="C577" s="21" t="n">
        <v>1077219</v>
      </c>
      <c r="D577" s="28" t="n">
        <v>1092927</v>
      </c>
      <c r="E577" s="28" t="n">
        <v>1399163</v>
      </c>
      <c r="F577" s="28" t="n">
        <v>995477</v>
      </c>
      <c r="G577" s="28" t="n">
        <v>1043114</v>
      </c>
      <c r="H577" s="28" t="n">
        <v>1552762</v>
      </c>
      <c r="I577" s="28" t="n">
        <v>1467979</v>
      </c>
      <c r="J577" s="28" t="n">
        <v>1336095</v>
      </c>
      <c r="K577" s="28" t="n">
        <v>1385779</v>
      </c>
      <c r="L577" s="28" t="n">
        <v>1180820</v>
      </c>
      <c r="M577" s="28" t="n">
        <v>1274107</v>
      </c>
      <c r="N577" s="28" t="n">
        <v>1724771</v>
      </c>
      <c r="O577" s="28" t="n">
        <f aca="false">SUM(C577:N577)</f>
        <v>15530213</v>
      </c>
      <c r="P577" s="15" t="n">
        <f aca="false">SUM(C577:E577)</f>
        <v>3569309</v>
      </c>
      <c r="Q577" s="25" t="n">
        <f aca="false">+(O577-O576)/O576</f>
        <v>0.19799943780424</v>
      </c>
      <c r="R577" s="15" t="n">
        <f aca="false">STDEV(C577:N577)</f>
        <v>224971.494257084</v>
      </c>
      <c r="S577" s="25" t="n">
        <f aca="false">+R577/O577</f>
        <v>0.0144860533630211</v>
      </c>
      <c r="T577" s="3" t="n">
        <f aca="false">+(O577-O574)/O574</f>
        <v>0.333144337892602</v>
      </c>
      <c r="U577" s="28"/>
      <c r="V577" s="28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</row>
    <row r="578" customFormat="false" ht="12.75" hidden="false" customHeight="false" outlineLevel="0" collapsed="false">
      <c r="B578" s="10" t="n">
        <v>2022</v>
      </c>
      <c r="C578" s="21" t="n">
        <v>1243940</v>
      </c>
      <c r="D578" s="28" t="n">
        <v>1351266</v>
      </c>
      <c r="E578" s="28" t="n">
        <v>1570347</v>
      </c>
      <c r="F578" s="28" t="n">
        <v>1115729</v>
      </c>
      <c r="G578" s="28" t="n">
        <v>1204785</v>
      </c>
      <c r="H578" s="28" t="n">
        <v>1598113</v>
      </c>
      <c r="I578" s="28" t="n">
        <v>1557013</v>
      </c>
      <c r="J578" s="28" t="n">
        <v>1599315</v>
      </c>
      <c r="K578" s="28" t="n">
        <v>1566348</v>
      </c>
      <c r="L578" s="28" t="n">
        <v>1374996</v>
      </c>
      <c r="M578" s="28" t="n">
        <v>1290143</v>
      </c>
      <c r="N578" s="28" t="n">
        <v>1828034</v>
      </c>
      <c r="O578" s="28" t="n">
        <f aca="false">SUM(C578:N578)</f>
        <v>17300029</v>
      </c>
      <c r="P578" s="15" t="n">
        <f aca="false">SUM(C578:E578)</f>
        <v>4165553</v>
      </c>
      <c r="Q578" s="25" t="n">
        <f aca="false">+(O578-O577)/O577</f>
        <v>0.113959544534257</v>
      </c>
      <c r="R578" s="15" t="n">
        <f aca="false">STDEV(C578:N578)</f>
        <v>209118.889466542</v>
      </c>
      <c r="S578" s="25" t="n">
        <f aca="false">+R578/O578</f>
        <v>0.0120877768162436</v>
      </c>
      <c r="T578" s="3" t="n">
        <f aca="false">+(O578-O575)/O575</f>
        <v>0.365202283182567</v>
      </c>
      <c r="U578" s="28"/>
      <c r="V578" s="28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</row>
    <row r="579" customFormat="false" ht="12.75" hidden="false" customHeight="false" outlineLevel="0" collapsed="false">
      <c r="B579" s="10" t="n">
        <v>2023</v>
      </c>
      <c r="C579" s="21" t="n">
        <v>1368047</v>
      </c>
      <c r="D579" s="28" t="n">
        <v>1262995</v>
      </c>
      <c r="E579" s="28" t="n">
        <v>1617638</v>
      </c>
      <c r="F579" s="28" t="n">
        <v>1069116</v>
      </c>
      <c r="G579" s="28" t="n">
        <v>1194795</v>
      </c>
      <c r="H579" s="28" t="n">
        <v>1577659</v>
      </c>
      <c r="I579" s="28" t="n">
        <v>1427421</v>
      </c>
      <c r="J579" s="28" t="n">
        <v>1521058</v>
      </c>
      <c r="K579" s="28" t="n">
        <v>1630663</v>
      </c>
      <c r="L579" s="28" t="n">
        <v>1227739</v>
      </c>
      <c r="M579" s="28" t="n">
        <v>1372323</v>
      </c>
      <c r="N579" s="28" t="n">
        <v>1762135</v>
      </c>
      <c r="O579" s="28" t="n">
        <f aca="false">SUM(C579:N579)</f>
        <v>17031589</v>
      </c>
      <c r="P579" s="15" t="n">
        <f aca="false">SUM(C579:E579)</f>
        <v>4248680</v>
      </c>
      <c r="Q579" s="25" t="n">
        <f aca="false">+(O579-O578)/O578</f>
        <v>-0.0155167369950652</v>
      </c>
      <c r="R579" s="15" t="n">
        <f aca="false">STDEV(C579:N579)</f>
        <v>208029.333263565</v>
      </c>
      <c r="S579" s="25" t="n">
        <f aca="false">+R579/O579</f>
        <v>0.0122143232356984</v>
      </c>
      <c r="T579" s="3" t="n">
        <f aca="false">+(O579-O576)/O576</f>
        <v>0.313815467110005</v>
      </c>
      <c r="U579" s="28"/>
      <c r="V579" s="28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</row>
    <row r="580" customFormat="false" ht="12.75" hidden="false" customHeight="false" outlineLevel="0" collapsed="false">
      <c r="B580" s="10" t="n">
        <v>2024</v>
      </c>
      <c r="C580" s="21" t="n">
        <v>1330157</v>
      </c>
      <c r="D580" s="28" t="n">
        <v>1287003</v>
      </c>
      <c r="E580" s="28" t="n">
        <v>1486724</v>
      </c>
      <c r="F580" s="28"/>
      <c r="G580" s="28"/>
      <c r="H580" s="28"/>
      <c r="I580" s="28"/>
      <c r="J580" s="28"/>
      <c r="K580" s="28"/>
      <c r="L580" s="28"/>
      <c r="M580" s="28"/>
      <c r="N580" s="28"/>
      <c r="O580" s="28" t="n">
        <f aca="false">SUM(C580:N580)</f>
        <v>4103884</v>
      </c>
      <c r="P580" s="15" t="n">
        <f aca="false">SUM(C580:E580)</f>
        <v>4103884</v>
      </c>
      <c r="Q580" s="25"/>
      <c r="R580" s="15" t="n">
        <f aca="false">STDEV(C580:N580)</f>
        <v>105090.414283765</v>
      </c>
      <c r="S580" s="25" t="n">
        <f aca="false">+R580/O580</f>
        <v>0.0256075498926785</v>
      </c>
      <c r="U580" s="28"/>
      <c r="V580" s="28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</row>
    <row r="581" customFormat="false" ht="12.75" hidden="false" customHeight="false" outlineLevel="0" collapsed="false">
      <c r="A581" s="2"/>
      <c r="B581" s="10"/>
      <c r="C581" s="30"/>
      <c r="D581" s="28"/>
      <c r="E581" s="28"/>
      <c r="F581" s="28"/>
      <c r="G581" s="28"/>
      <c r="H581" s="28"/>
      <c r="I581" s="28"/>
      <c r="J581" s="28"/>
      <c r="K581" s="28"/>
      <c r="L581" s="28"/>
      <c r="M581" s="28" t="s">
        <v>21</v>
      </c>
      <c r="N581" s="28"/>
      <c r="O581" s="28"/>
      <c r="P581" s="21"/>
      <c r="Q581" s="3"/>
      <c r="R581" s="15"/>
      <c r="S581" s="21"/>
      <c r="U581" s="28"/>
      <c r="V581" s="28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</row>
    <row r="582" customFormat="false" ht="12.75" hidden="false" customHeight="false" outlineLevel="0" collapsed="false">
      <c r="A582" s="31" t="s">
        <v>22</v>
      </c>
      <c r="B582" s="32"/>
      <c r="C582" s="30" t="n">
        <f aca="false">+(C580-C576)/C576</f>
        <v>0.371435847576196</v>
      </c>
      <c r="D582" s="30" t="n">
        <f aca="false">+(D580-D576)/D576</f>
        <v>0.436055509497248</v>
      </c>
      <c r="E582" s="30" t="n">
        <f aca="false">+(E580-E576)/E576</f>
        <v>0.851042478541601</v>
      </c>
      <c r="F582" s="30"/>
      <c r="G582" s="30"/>
      <c r="H582" s="30"/>
      <c r="I582" s="30"/>
      <c r="J582" s="30"/>
      <c r="K582" s="30"/>
      <c r="L582" s="33"/>
      <c r="M582" s="33"/>
      <c r="N582" s="33"/>
      <c r="O582" s="33" t="n">
        <f aca="false">(P580-P576)/P576</f>
        <v>0.537444039426214</v>
      </c>
      <c r="Q582" s="21"/>
      <c r="R582" s="21"/>
      <c r="S582" s="21"/>
      <c r="U582" s="28"/>
      <c r="V582" s="28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</row>
    <row r="583" s="38" customFormat="true" ht="12.75" hidden="false" customHeight="false" outlineLevel="0" collapsed="false">
      <c r="A583" s="34" t="s">
        <v>23</v>
      </c>
      <c r="B583" s="35"/>
      <c r="C583" s="36" t="n">
        <f aca="false">+(C580-C579)/C579</f>
        <v>-0.0276964168628709</v>
      </c>
      <c r="D583" s="36" t="n">
        <f aca="false">+(D580-D579)/D579</f>
        <v>0.0190087846745237</v>
      </c>
      <c r="E583" s="36" t="n">
        <f aca="false">+(E580-E579)/E579</f>
        <v>-0.0809291077484579</v>
      </c>
      <c r="F583" s="36"/>
      <c r="G583" s="36"/>
      <c r="H583" s="36"/>
      <c r="I583" s="36"/>
      <c r="J583" s="36"/>
      <c r="K583" s="36"/>
      <c r="L583" s="37"/>
      <c r="M583" s="37"/>
      <c r="N583" s="37"/>
      <c r="O583" s="37" t="n">
        <f aca="false">(P580-P579)/P579</f>
        <v>-0.034080231977932</v>
      </c>
      <c r="Q583" s="39"/>
      <c r="R583" s="39"/>
      <c r="S583" s="39"/>
      <c r="T583" s="30"/>
      <c r="U583" s="40"/>
      <c r="V583" s="40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</row>
    <row r="584" customFormat="false" ht="12.75" hidden="false" customHeight="false" outlineLevel="0" collapsed="false">
      <c r="A584" s="31"/>
      <c r="B584" s="55"/>
      <c r="C584" s="56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21"/>
      <c r="Q584" s="3"/>
      <c r="R584" s="21"/>
      <c r="S584" s="82"/>
      <c r="U584" s="28"/>
      <c r="V584" s="28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</row>
    <row r="585" s="17" customFormat="true" ht="12.75" hidden="true" customHeight="true" outlineLevel="0" collapsed="false">
      <c r="B585" s="22" t="n">
        <v>2007</v>
      </c>
      <c r="C585" s="15" t="n">
        <f aca="false">11994/0.03</f>
        <v>399800</v>
      </c>
      <c r="D585" s="23" t="n">
        <f aca="false">19817/0.03</f>
        <v>660566.666666667</v>
      </c>
      <c r="E585" s="23" t="n">
        <f aca="false">16224/0.03</f>
        <v>540800</v>
      </c>
      <c r="F585" s="23" t="n">
        <f aca="false">14272/0.03</f>
        <v>475733.333333333</v>
      </c>
      <c r="G585" s="23" t="n">
        <f aca="false">15322/0.03</f>
        <v>510733.333333333</v>
      </c>
      <c r="H585" s="23" t="n">
        <f aca="false">19146/0.03</f>
        <v>638200</v>
      </c>
      <c r="I585" s="23" t="n">
        <f aca="false">36515/0.03</f>
        <v>1217166.66666667</v>
      </c>
      <c r="J585" s="23" t="n">
        <f aca="false">76390/0.03</f>
        <v>2546333.33333333</v>
      </c>
      <c r="K585" s="23" t="n">
        <f aca="false">111275/0.03</f>
        <v>3709166.66666667</v>
      </c>
      <c r="L585" s="23" t="n">
        <f aca="false">93027/0.03</f>
        <v>3100900</v>
      </c>
      <c r="M585" s="23" t="n">
        <f aca="false">85263/0.03</f>
        <v>2842100</v>
      </c>
      <c r="N585" s="23" t="n">
        <f aca="false">44884/0.03</f>
        <v>1496133.33333333</v>
      </c>
      <c r="O585" s="23" t="n">
        <f aca="false">SUM(C585:N585)</f>
        <v>18137633.3333333</v>
      </c>
      <c r="P585" s="15" t="n">
        <f aca="false">SUM(C585:K585)</f>
        <v>10698500</v>
      </c>
      <c r="Q585" s="25"/>
      <c r="R585" s="15"/>
      <c r="S585" s="80"/>
      <c r="T585" s="25"/>
      <c r="U585" s="23"/>
      <c r="V585" s="23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</row>
    <row r="586" s="17" customFormat="true" ht="12.75" hidden="true" customHeight="true" outlineLevel="0" collapsed="false">
      <c r="B586" s="22" t="n">
        <v>2008</v>
      </c>
      <c r="C586" s="15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15"/>
      <c r="Q586" s="25" t="n">
        <f aca="false">+(O586-O585)/O585</f>
        <v>-1</v>
      </c>
      <c r="R586" s="15" t="e">
        <f aca="false">STDEV(C586:N586)</f>
        <v>#DIV/0!</v>
      </c>
      <c r="S586" s="25" t="e">
        <f aca="false">+R586/O586</f>
        <v>#DIV/0!</v>
      </c>
      <c r="T586" s="25"/>
      <c r="U586" s="23"/>
      <c r="V586" s="23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</row>
    <row r="587" s="17" customFormat="true" ht="12.75" hidden="true" customHeight="true" outlineLevel="0" collapsed="false">
      <c r="B587" s="22" t="n">
        <v>2009</v>
      </c>
      <c r="C587" s="15" t="n">
        <v>20103</v>
      </c>
      <c r="D587" s="23" t="n">
        <v>18253</v>
      </c>
      <c r="E587" s="23" t="n">
        <v>23800</v>
      </c>
      <c r="F587" s="23" t="n">
        <v>15672</v>
      </c>
      <c r="G587" s="23" t="n">
        <v>53461</v>
      </c>
      <c r="H587" s="23" t="n">
        <v>83418</v>
      </c>
      <c r="I587" s="23" t="n">
        <v>138034</v>
      </c>
      <c r="J587" s="23" t="n">
        <v>103914</v>
      </c>
      <c r="K587" s="23" t="n">
        <v>101660</v>
      </c>
      <c r="L587" s="23" t="n">
        <v>43498</v>
      </c>
      <c r="M587" s="23" t="n">
        <v>13258</v>
      </c>
      <c r="N587" s="23" t="n">
        <v>22747</v>
      </c>
      <c r="O587" s="23" t="n">
        <f aca="false">SUM(C587:N587)</f>
        <v>637818</v>
      </c>
      <c r="P587" s="15" t="n">
        <f aca="false">SUM(C587:L587)</f>
        <v>601813</v>
      </c>
      <c r="Q587" s="25" t="e">
        <f aca="false">+(O587-O586)/O586</f>
        <v>#DIV/0!</v>
      </c>
      <c r="R587" s="15" t="n">
        <f aca="false">STDEV(C587:N587)</f>
        <v>42891.5638547849</v>
      </c>
      <c r="S587" s="25" t="n">
        <f aca="false">+R587/O587</f>
        <v>0.0672473399226502</v>
      </c>
      <c r="T587" s="25"/>
      <c r="U587" s="23"/>
      <c r="V587" s="23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</row>
    <row r="588" s="17" customFormat="true" ht="12.75" hidden="true" customHeight="true" outlineLevel="0" collapsed="false">
      <c r="B588" s="22" t="n">
        <v>2010</v>
      </c>
      <c r="C588" s="15" t="n">
        <v>19851</v>
      </c>
      <c r="D588" s="23" t="n">
        <v>24955</v>
      </c>
      <c r="E588" s="23" t="n">
        <v>23042</v>
      </c>
      <c r="F588" s="23" t="n">
        <v>16382</v>
      </c>
      <c r="G588" s="23" t="n">
        <v>35640</v>
      </c>
      <c r="H588" s="23" t="n">
        <v>87265</v>
      </c>
      <c r="I588" s="23" t="n">
        <v>140808</v>
      </c>
      <c r="J588" s="23" t="n">
        <v>98742</v>
      </c>
      <c r="K588" s="23" t="n">
        <v>107140</v>
      </c>
      <c r="L588" s="23" t="n">
        <v>45966</v>
      </c>
      <c r="M588" s="23" t="n">
        <v>15818</v>
      </c>
      <c r="N588" s="23" t="n">
        <v>19238</v>
      </c>
      <c r="O588" s="23" t="n">
        <f aca="false">SUM(C588:N588)</f>
        <v>634847</v>
      </c>
      <c r="P588" s="15" t="n">
        <f aca="false">SUM(C588:C588)</f>
        <v>19851</v>
      </c>
      <c r="Q588" s="25" t="n">
        <f aca="false">+(O588-O587)/O587</f>
        <v>-0.00465806860264213</v>
      </c>
      <c r="R588" s="15"/>
      <c r="S588" s="15"/>
      <c r="T588" s="25"/>
      <c r="U588" s="23"/>
      <c r="V588" s="23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</row>
    <row r="589" s="17" customFormat="true" ht="12.75" hidden="true" customHeight="true" outlineLevel="0" collapsed="false">
      <c r="A589" s="76" t="s">
        <v>87</v>
      </c>
      <c r="B589" s="22" t="n">
        <v>2011</v>
      </c>
      <c r="C589" s="15" t="n">
        <v>24324</v>
      </c>
      <c r="D589" s="23" t="n">
        <v>22541</v>
      </c>
      <c r="E589" s="23" t="n">
        <v>34509</v>
      </c>
      <c r="F589" s="23" t="n">
        <v>15134</v>
      </c>
      <c r="G589" s="23" t="n">
        <v>36851</v>
      </c>
      <c r="H589" s="23" t="n">
        <v>88058</v>
      </c>
      <c r="I589" s="23" t="n">
        <v>140092</v>
      </c>
      <c r="J589" s="23" t="n">
        <v>113113</v>
      </c>
      <c r="K589" s="23" t="n">
        <v>109030</v>
      </c>
      <c r="L589" s="23" t="n">
        <v>38648</v>
      </c>
      <c r="M589" s="23" t="n">
        <v>21279</v>
      </c>
      <c r="N589" s="23" t="n">
        <v>19303</v>
      </c>
      <c r="O589" s="23" t="n">
        <f aca="false">SUM(C589:N589)</f>
        <v>662882</v>
      </c>
      <c r="P589" s="15" t="n">
        <f aca="false">SUM(C589:H589)</f>
        <v>221417</v>
      </c>
      <c r="Q589" s="25"/>
      <c r="R589" s="15"/>
      <c r="S589" s="15"/>
      <c r="T589" s="25"/>
      <c r="U589" s="23"/>
      <c r="V589" s="23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</row>
    <row r="590" s="17" customFormat="true" ht="12.75" hidden="true" customHeight="false" outlineLevel="0" collapsed="false">
      <c r="A590" s="76" t="s">
        <v>88</v>
      </c>
      <c r="B590" s="22" t="n">
        <v>2012</v>
      </c>
      <c r="C590" s="15" t="n">
        <v>22731</v>
      </c>
      <c r="D590" s="23" t="n">
        <v>22622</v>
      </c>
      <c r="E590" s="23" t="n">
        <v>30341</v>
      </c>
      <c r="F590" s="23" t="n">
        <v>12520</v>
      </c>
      <c r="G590" s="23" t="n">
        <v>46872</v>
      </c>
      <c r="H590" s="23" t="n">
        <v>101851</v>
      </c>
      <c r="I590" s="23" t="n">
        <v>150087</v>
      </c>
      <c r="J590" s="23" t="n">
        <v>112134</v>
      </c>
      <c r="K590" s="23" t="n">
        <v>104224</v>
      </c>
      <c r="L590" s="23" t="n">
        <v>44090</v>
      </c>
      <c r="M590" s="23" t="n">
        <v>16418</v>
      </c>
      <c r="N590" s="23" t="n">
        <v>23134</v>
      </c>
      <c r="O590" s="23" t="n">
        <f aca="false">SUM(C590:N590)</f>
        <v>687024</v>
      </c>
      <c r="P590" s="15" t="n">
        <f aca="false">SUM(C590)</f>
        <v>22731</v>
      </c>
      <c r="Q590" s="25" t="n">
        <f aca="false">+(O590-O589)/O589</f>
        <v>0.0364197549488446</v>
      </c>
      <c r="R590" s="15" t="n">
        <f aca="false">STDEV(C590:N590)</f>
        <v>46762.7833217827</v>
      </c>
      <c r="S590" s="25" t="n">
        <f aca="false">+R590/O590</f>
        <v>0.0680657201521093</v>
      </c>
      <c r="T590" s="25"/>
      <c r="U590" s="23"/>
      <c r="V590" s="23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</row>
    <row r="591" customFormat="false" ht="12.75" hidden="true" customHeight="false" outlineLevel="0" collapsed="false">
      <c r="B591" s="10" t="n">
        <v>2013</v>
      </c>
      <c r="C591" s="21" t="n">
        <v>19119</v>
      </c>
      <c r="D591" s="28" t="n">
        <v>21754</v>
      </c>
      <c r="E591" s="28" t="n">
        <v>19651</v>
      </c>
      <c r="F591" s="28" t="n">
        <v>15319</v>
      </c>
      <c r="G591" s="28" t="n">
        <v>58183</v>
      </c>
      <c r="H591" s="28" t="n">
        <v>101393</v>
      </c>
      <c r="I591" s="28" t="n">
        <v>149773</v>
      </c>
      <c r="J591" s="28" t="n">
        <v>128354</v>
      </c>
      <c r="K591" s="28" t="n">
        <v>115447</v>
      </c>
      <c r="L591" s="28" t="n">
        <v>50743</v>
      </c>
      <c r="M591" s="28" t="n">
        <v>17262</v>
      </c>
      <c r="N591" s="28" t="n">
        <v>26063</v>
      </c>
      <c r="O591" s="28" t="n">
        <f aca="false">SUM(C591:N591)</f>
        <v>723061</v>
      </c>
      <c r="P591" s="15" t="n">
        <f aca="false">SUM(C591)</f>
        <v>19119</v>
      </c>
      <c r="Q591" s="25" t="n">
        <f aca="false">+(O591-O590)/O590</f>
        <v>0.0524537716295209</v>
      </c>
      <c r="R591" s="15" t="n">
        <f aca="false">STDEV(C591:N591)</f>
        <v>49858.0956159275</v>
      </c>
      <c r="S591" s="25" t="n">
        <f aca="false">+R591/O591</f>
        <v>0.0689542038858789</v>
      </c>
      <c r="U591" s="28"/>
      <c r="V591" s="28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</row>
    <row r="592" customFormat="false" ht="12.75" hidden="true" customHeight="false" outlineLevel="0" collapsed="false">
      <c r="B592" s="10" t="n">
        <v>2014</v>
      </c>
      <c r="C592" s="21" t="n">
        <v>22428</v>
      </c>
      <c r="D592" s="28" t="n">
        <v>21019</v>
      </c>
      <c r="E592" s="28" t="n">
        <v>23822</v>
      </c>
      <c r="F592" s="28" t="n">
        <v>19091</v>
      </c>
      <c r="G592" s="28" t="n">
        <v>38220</v>
      </c>
      <c r="H592" s="28" t="n">
        <v>97467</v>
      </c>
      <c r="I592" s="28" t="n">
        <v>163387</v>
      </c>
      <c r="J592" s="28" t="n">
        <v>115549</v>
      </c>
      <c r="K592" s="28" t="n">
        <v>126477</v>
      </c>
      <c r="L592" s="28" t="n">
        <v>55741</v>
      </c>
      <c r="M592" s="28" t="n">
        <v>22099</v>
      </c>
      <c r="N592" s="28" t="n">
        <v>24702</v>
      </c>
      <c r="O592" s="28" t="n">
        <f aca="false">SUM(C592:N592)</f>
        <v>730002</v>
      </c>
      <c r="P592" s="15" t="n">
        <f aca="false">SUM(C592)</f>
        <v>22428</v>
      </c>
      <c r="Q592" s="25" t="n">
        <f aca="false">+(O592-O591)/O591</f>
        <v>0.00959946671166057</v>
      </c>
      <c r="R592" s="15" t="n">
        <f aca="false">STDEV(C592:N592)</f>
        <v>51059.4161176245</v>
      </c>
      <c r="S592" s="25" t="n">
        <f aca="false">+R592/O592</f>
        <v>0.0699442140125978</v>
      </c>
      <c r="T592" s="3" t="n">
        <f aca="false">+(O592-O589)/O589</f>
        <v>0.101254823633769</v>
      </c>
      <c r="U592" s="28"/>
      <c r="V592" s="28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</row>
    <row r="593" customFormat="false" ht="12.75" hidden="true" customHeight="false" outlineLevel="0" collapsed="false">
      <c r="B593" s="10" t="n">
        <v>2015</v>
      </c>
      <c r="C593" s="21" t="n">
        <v>22639</v>
      </c>
      <c r="D593" s="28" t="n">
        <v>25218</v>
      </c>
      <c r="E593" s="28" t="n">
        <v>29036</v>
      </c>
      <c r="F593" s="28" t="n">
        <v>28764</v>
      </c>
      <c r="G593" s="28" t="n">
        <v>59338</v>
      </c>
      <c r="H593" s="28" t="n">
        <v>127582</v>
      </c>
      <c r="I593" s="28" t="n">
        <v>170354</v>
      </c>
      <c r="J593" s="28" t="n">
        <v>144355</v>
      </c>
      <c r="K593" s="28" t="n">
        <v>124235</v>
      </c>
      <c r="L593" s="28" t="n">
        <v>54201</v>
      </c>
      <c r="M593" s="28" t="n">
        <v>18414</v>
      </c>
      <c r="N593" s="28" t="n">
        <v>28004</v>
      </c>
      <c r="O593" s="28" t="n">
        <f aca="false">SUM(C593:N593)</f>
        <v>832140</v>
      </c>
      <c r="P593" s="15" t="n">
        <f aca="false">SUM(C593)</f>
        <v>22639</v>
      </c>
      <c r="Q593" s="25" t="n">
        <f aca="false">+(O593-O592)/O592</f>
        <v>0.139914685165246</v>
      </c>
      <c r="R593" s="15" t="n">
        <f aca="false">STDEV(C593:N593)</f>
        <v>55813.4717233947</v>
      </c>
      <c r="S593" s="25" t="n">
        <f aca="false">+R593/O593</f>
        <v>0.0670722134777738</v>
      </c>
      <c r="T593" s="3" t="n">
        <f aca="false">+(O593-O590)/O590</f>
        <v>0.211224062041501</v>
      </c>
      <c r="U593" s="28"/>
      <c r="V593" s="28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</row>
    <row r="594" customFormat="false" ht="12.75" hidden="true" customHeight="false" outlineLevel="0" collapsed="false">
      <c r="B594" s="10" t="n">
        <v>2016</v>
      </c>
      <c r="C594" s="21" t="n">
        <v>25587</v>
      </c>
      <c r="D594" s="28" t="n">
        <v>33403</v>
      </c>
      <c r="E594" s="28" t="n">
        <v>36598</v>
      </c>
      <c r="F594" s="28" t="n">
        <v>32181</v>
      </c>
      <c r="G594" s="28" t="n">
        <v>67483</v>
      </c>
      <c r="H594" s="28" t="n">
        <v>138601</v>
      </c>
      <c r="I594" s="28" t="n">
        <v>180824</v>
      </c>
      <c r="J594" s="28" t="n">
        <v>140469</v>
      </c>
      <c r="K594" s="28" t="n">
        <v>149840</v>
      </c>
      <c r="L594" s="28" t="n">
        <v>98536</v>
      </c>
      <c r="M594" s="28" t="n">
        <v>18443</v>
      </c>
      <c r="N594" s="28" t="n">
        <v>34016</v>
      </c>
      <c r="O594" s="28" t="n">
        <f aca="false">SUM(C594:N594)</f>
        <v>955981</v>
      </c>
      <c r="P594" s="15" t="n">
        <f aca="false">SUM(C594)</f>
        <v>25587</v>
      </c>
      <c r="Q594" s="25" t="n">
        <f aca="false">+(O594-O593)/O593</f>
        <v>0.148822313553008</v>
      </c>
      <c r="R594" s="15" t="n">
        <f aca="false">STDEV(C594:N594)</f>
        <v>58650.6081041998</v>
      </c>
      <c r="S594" s="25" t="n">
        <f aca="false">+R594/O594</f>
        <v>0.0613512278007615</v>
      </c>
      <c r="T594" s="3" t="n">
        <f aca="false">+(O594-O591)/O591</f>
        <v>0.322130497980115</v>
      </c>
      <c r="U594" s="28"/>
      <c r="V594" s="28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</row>
    <row r="595" customFormat="false" ht="12.75" hidden="true" customHeight="false" outlineLevel="0" collapsed="false">
      <c r="B595" s="10" t="n">
        <v>2017</v>
      </c>
      <c r="C595" s="65" t="n">
        <v>21945</v>
      </c>
      <c r="D595" s="65" t="n">
        <v>26411</v>
      </c>
      <c r="E595" s="65" t="n">
        <v>38884</v>
      </c>
      <c r="F595" s="65" t="n">
        <v>21706</v>
      </c>
      <c r="G595" s="65" t="n">
        <v>54547</v>
      </c>
      <c r="H595" s="65" t="n">
        <v>131507</v>
      </c>
      <c r="I595" s="65" t="n">
        <v>198748</v>
      </c>
      <c r="J595" s="65" t="n">
        <v>145247</v>
      </c>
      <c r="K595" s="65" t="n">
        <v>204483</v>
      </c>
      <c r="L595" s="28" t="n">
        <v>64811</v>
      </c>
      <c r="M595" s="28" t="n">
        <v>21571</v>
      </c>
      <c r="N595" s="28" t="n">
        <v>29552</v>
      </c>
      <c r="O595" s="28" t="n">
        <f aca="false">SUM(C595:N595)</f>
        <v>959412</v>
      </c>
      <c r="P595" s="15" t="n">
        <f aca="false">SUM(C595)</f>
        <v>21945</v>
      </c>
      <c r="Q595" s="25" t="n">
        <f aca="false">+(O595-O594)/O594</f>
        <v>0.00358898346306046</v>
      </c>
      <c r="R595" s="15" t="n">
        <f aca="false">STDEV(C595:N595)</f>
        <v>70501.8423692214</v>
      </c>
      <c r="S595" s="25" t="n">
        <f aca="false">+R595/O595</f>
        <v>0.0734844283469682</v>
      </c>
      <c r="T595" s="3" t="n">
        <f aca="false">+(O595-O592)/O592</f>
        <v>0.31425941298791</v>
      </c>
      <c r="U595" s="28"/>
      <c r="V595" s="28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</row>
    <row r="596" customFormat="false" ht="12.75" hidden="false" customHeight="false" outlineLevel="0" collapsed="false">
      <c r="B596" s="10" t="n">
        <v>2018</v>
      </c>
      <c r="C596" s="21" t="n">
        <v>21571</v>
      </c>
      <c r="D596" s="28" t="n">
        <v>29552</v>
      </c>
      <c r="E596" s="28" t="n">
        <v>27249</v>
      </c>
      <c r="F596" s="28" t="n">
        <v>30782</v>
      </c>
      <c r="G596" s="28" t="n">
        <v>26325</v>
      </c>
      <c r="H596" s="28" t="n">
        <v>20876</v>
      </c>
      <c r="I596" s="28" t="n">
        <v>65849</v>
      </c>
      <c r="J596" s="28" t="n">
        <v>99552</v>
      </c>
      <c r="K596" s="28" t="n">
        <v>188368</v>
      </c>
      <c r="L596" s="28" t="n">
        <v>151055</v>
      </c>
      <c r="M596" s="28" t="n">
        <v>163255</v>
      </c>
      <c r="N596" s="28" t="n">
        <v>61779</v>
      </c>
      <c r="O596" s="28" t="n">
        <f aca="false">SUM(C596:N596)</f>
        <v>886213</v>
      </c>
      <c r="P596" s="15" t="n">
        <f aca="false">SUM(C596:N596)</f>
        <v>886213</v>
      </c>
      <c r="Q596" s="25" t="n">
        <f aca="false">+(O596-O595)/O595</f>
        <v>-0.0762956894431172</v>
      </c>
      <c r="R596" s="15" t="n">
        <f aca="false">STDEV(C596:N596)</f>
        <v>61589.0626188218</v>
      </c>
      <c r="S596" s="25" t="n">
        <f aca="false">+R596/O596</f>
        <v>0.0694969071981812</v>
      </c>
      <c r="T596" s="3" t="n">
        <f aca="false">+(O596-O593)/O593</f>
        <v>0.0649806522940851</v>
      </c>
      <c r="U596" s="28"/>
      <c r="V596" s="28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</row>
    <row r="597" customFormat="false" ht="12.75" hidden="false" customHeight="false" outlineLevel="0" collapsed="false">
      <c r="B597" s="10" t="n">
        <v>2019</v>
      </c>
      <c r="C597" s="21" t="n">
        <v>22639</v>
      </c>
      <c r="D597" s="28" t="n">
        <v>31685</v>
      </c>
      <c r="E597" s="28" t="n">
        <v>41082</v>
      </c>
      <c r="F597" s="28" t="n">
        <v>95301</v>
      </c>
      <c r="G597" s="28" t="n">
        <v>39113</v>
      </c>
      <c r="H597" s="28" t="n">
        <v>26150</v>
      </c>
      <c r="I597" s="28" t="n">
        <v>62039</v>
      </c>
      <c r="J597" s="28" t="n">
        <v>131639</v>
      </c>
      <c r="K597" s="28" t="n">
        <v>222786</v>
      </c>
      <c r="L597" s="28" t="n">
        <v>188565</v>
      </c>
      <c r="M597" s="28" t="n">
        <v>182168</v>
      </c>
      <c r="N597" s="28" t="n">
        <v>80009</v>
      </c>
      <c r="O597" s="28" t="n">
        <f aca="false">SUM(C597:N597)</f>
        <v>1123176</v>
      </c>
      <c r="P597" s="15" t="n">
        <f aca="false">SUM(C597:N597)</f>
        <v>1123176</v>
      </c>
      <c r="Q597" s="25" t="n">
        <f aca="false">+(O597-O596)/O596</f>
        <v>0.267388314096047</v>
      </c>
      <c r="R597" s="15" t="n">
        <f aca="false">STDEV(C597:N597)</f>
        <v>70921.0457672987</v>
      </c>
      <c r="S597" s="25" t="n">
        <f aca="false">+R597/O597</f>
        <v>0.0631433059175932</v>
      </c>
      <c r="T597" s="3" t="n">
        <f aca="false">+(O597-O594)/O594</f>
        <v>0.174893643283705</v>
      </c>
      <c r="U597" s="28"/>
      <c r="V597" s="28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</row>
    <row r="598" customFormat="false" ht="12.75" hidden="false" customHeight="false" outlineLevel="0" collapsed="false">
      <c r="A598" s="27" t="s">
        <v>88</v>
      </c>
      <c r="B598" s="10" t="n">
        <v>2020</v>
      </c>
      <c r="C598" s="21" t="n">
        <v>34825</v>
      </c>
      <c r="D598" s="28" t="n">
        <v>47673</v>
      </c>
      <c r="E598" s="28" t="n">
        <v>42112</v>
      </c>
      <c r="F598" s="28" t="n">
        <v>45547</v>
      </c>
      <c r="G598" s="28" t="n">
        <v>30192</v>
      </c>
      <c r="H598" s="28" t="n">
        <v>26612</v>
      </c>
      <c r="I598" s="28" t="n">
        <v>35471</v>
      </c>
      <c r="J598" s="28" t="n">
        <v>111567</v>
      </c>
      <c r="K598" s="28" t="n">
        <v>212227</v>
      </c>
      <c r="L598" s="28" t="n">
        <v>192949</v>
      </c>
      <c r="M598" s="28" t="n">
        <v>190968</v>
      </c>
      <c r="N598" s="28" t="n">
        <v>102170</v>
      </c>
      <c r="O598" s="28" t="n">
        <f aca="false">SUM(C598:N598)</f>
        <v>1072313</v>
      </c>
      <c r="P598" s="15" t="n">
        <f aca="false">SUM(C598:N598)</f>
        <v>1072313</v>
      </c>
      <c r="Q598" s="25" t="n">
        <f aca="false">+(O598-O597)/O597</f>
        <v>-0.0452849775992365</v>
      </c>
      <c r="R598" s="15" t="n">
        <f aca="false">STDEV(C598:N598)</f>
        <v>71359.7963810007</v>
      </c>
      <c r="S598" s="25" t="n">
        <f aca="false">+R598/O598</f>
        <v>0.0665475438430763</v>
      </c>
      <c r="T598" s="3" t="n">
        <f aca="false">+(O598-O595)/O595</f>
        <v>0.117677285670807</v>
      </c>
      <c r="U598" s="28"/>
      <c r="V598" s="28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</row>
    <row r="599" customFormat="false" ht="12.75" hidden="false" customHeight="false" outlineLevel="0" collapsed="false">
      <c r="B599" s="10" t="n">
        <v>2021</v>
      </c>
      <c r="C599" s="21" t="n">
        <v>51466</v>
      </c>
      <c r="D599" s="28" t="n">
        <v>54916</v>
      </c>
      <c r="E599" s="28" t="n">
        <v>56087</v>
      </c>
      <c r="F599" s="28" t="n">
        <v>56689</v>
      </c>
      <c r="G599" s="28" t="n">
        <v>74733</v>
      </c>
      <c r="H599" s="28" t="n">
        <v>53071</v>
      </c>
      <c r="I599" s="28" t="n">
        <v>91726</v>
      </c>
      <c r="J599" s="28" t="n">
        <v>238529</v>
      </c>
      <c r="K599" s="28" t="n">
        <v>290429</v>
      </c>
      <c r="L599" s="28" t="n">
        <v>240614</v>
      </c>
      <c r="M599" s="28" t="n">
        <v>234204</v>
      </c>
      <c r="N599" s="28" t="n">
        <v>161114</v>
      </c>
      <c r="O599" s="28" t="n">
        <f aca="false">SUM(C599:N599)</f>
        <v>1603578</v>
      </c>
      <c r="P599" s="15" t="n">
        <f aca="false">SUM(C599:N599)</f>
        <v>1603578</v>
      </c>
      <c r="Q599" s="25" t="n">
        <f aca="false">+(O599-O598)/O598</f>
        <v>0.495438365477244</v>
      </c>
      <c r="R599" s="15" t="n">
        <f aca="false">STDEV(C599:N599)</f>
        <v>92687.16096781</v>
      </c>
      <c r="S599" s="25" t="n">
        <f aca="false">+R599/O599</f>
        <v>0.0578002198632122</v>
      </c>
      <c r="T599" s="3" t="n">
        <f aca="false">+(O599-O596)/O596</f>
        <v>0.809472440598366</v>
      </c>
      <c r="U599" s="28"/>
      <c r="V599" s="28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</row>
    <row r="600" customFormat="false" ht="12.75" hidden="false" customHeight="false" outlineLevel="0" collapsed="false">
      <c r="B600" s="10" t="n">
        <v>2022</v>
      </c>
      <c r="C600" s="21" t="n">
        <v>59049</v>
      </c>
      <c r="D600" s="28" t="n">
        <v>69617</v>
      </c>
      <c r="E600" s="28" t="n">
        <v>100503</v>
      </c>
      <c r="F600" s="28" t="n">
        <v>73587</v>
      </c>
      <c r="G600" s="28" t="n">
        <v>72096</v>
      </c>
      <c r="H600" s="28" t="n">
        <v>50652</v>
      </c>
      <c r="I600" s="28" t="n">
        <v>88207</v>
      </c>
      <c r="J600" s="28" t="n">
        <v>202941</v>
      </c>
      <c r="K600" s="28" t="n">
        <v>269781</v>
      </c>
      <c r="L600" s="28" t="n">
        <v>239549</v>
      </c>
      <c r="M600" s="28" t="n">
        <v>226111</v>
      </c>
      <c r="N600" s="28" t="n">
        <v>144914</v>
      </c>
      <c r="O600" s="28" t="n">
        <f aca="false">SUM(C600:N600)</f>
        <v>1597007</v>
      </c>
      <c r="P600" s="15" t="n">
        <f aca="false">SUM(C600:N600)</f>
        <v>1597007</v>
      </c>
      <c r="Q600" s="25" t="n">
        <f aca="false">+(O600-O599)/O599</f>
        <v>-0.00409771149267451</v>
      </c>
      <c r="R600" s="15" t="n">
        <f aca="false">STDEV(C600:N600)</f>
        <v>79962.4968304271</v>
      </c>
      <c r="S600" s="25" t="n">
        <f aca="false">+R600/O600</f>
        <v>0.0500702231301598</v>
      </c>
      <c r="T600" s="3" t="n">
        <f aca="false">+(O600-O597)/O597</f>
        <v>0.421867098299821</v>
      </c>
      <c r="U600" s="28"/>
      <c r="V600" s="28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</row>
    <row r="601" customFormat="false" ht="12.75" hidden="false" customHeight="false" outlineLevel="0" collapsed="false">
      <c r="B601" s="73" t="n">
        <v>2023</v>
      </c>
      <c r="C601" s="21" t="n">
        <v>52640</v>
      </c>
      <c r="D601" s="28" t="n">
        <v>60289</v>
      </c>
      <c r="E601" s="28" t="n">
        <v>66074</v>
      </c>
      <c r="F601" s="28" t="n">
        <v>70373</v>
      </c>
      <c r="G601" s="28" t="n">
        <v>79287</v>
      </c>
      <c r="H601" s="28" t="n">
        <v>118620</v>
      </c>
      <c r="I601" s="28" t="n">
        <v>53803</v>
      </c>
      <c r="J601" s="28" t="n">
        <v>230955</v>
      </c>
      <c r="K601" s="28" t="n">
        <v>318372</v>
      </c>
      <c r="L601" s="28" t="n">
        <v>297609</v>
      </c>
      <c r="M601" s="28" t="n">
        <v>293745</v>
      </c>
      <c r="N601" s="28" t="n">
        <v>154987</v>
      </c>
      <c r="O601" s="28" t="n">
        <f aca="false">SUM(C601:N601)</f>
        <v>1796754</v>
      </c>
      <c r="P601" s="15" t="n">
        <f aca="false">SUM(C601:N601)</f>
        <v>1796754</v>
      </c>
      <c r="Q601" s="25"/>
      <c r="R601" s="15"/>
      <c r="S601" s="21"/>
      <c r="U601" s="28"/>
      <c r="V601" s="28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</row>
    <row r="602" customFormat="false" ht="12.75" hidden="false" customHeight="false" outlineLevel="0" collapsed="false">
      <c r="B602" s="10"/>
      <c r="C602" s="21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15"/>
      <c r="Q602" s="3"/>
      <c r="R602" s="15"/>
      <c r="S602" s="21"/>
      <c r="U602" s="28"/>
      <c r="V602" s="28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</row>
    <row r="603" customFormat="false" ht="12.75" hidden="false" customHeight="false" outlineLevel="0" collapsed="false">
      <c r="A603" s="31" t="s">
        <v>26</v>
      </c>
      <c r="B603" s="32"/>
      <c r="C603" s="30" t="n">
        <f aca="false">+(C601-C597)/C597</f>
        <v>1.32519104200716</v>
      </c>
      <c r="D603" s="30" t="n">
        <f aca="false">+(D601-D597)/D597</f>
        <v>0.902761559097365</v>
      </c>
      <c r="E603" s="30" t="n">
        <f aca="false">+(E601-E597)/E597</f>
        <v>0.608344287035685</v>
      </c>
      <c r="F603" s="30" t="n">
        <f aca="false">+(F601-F597)/F597</f>
        <v>-0.261571232201131</v>
      </c>
      <c r="G603" s="30" t="n">
        <f aca="false">+(G601-G597)/G597</f>
        <v>1.02712653082095</v>
      </c>
      <c r="H603" s="30" t="n">
        <f aca="false">+(H601-H597)/H597</f>
        <v>3.53613766730402</v>
      </c>
      <c r="I603" s="30" t="n">
        <f aca="false">+(I601-I597)/I597</f>
        <v>-0.132755202372701</v>
      </c>
      <c r="J603" s="30" t="n">
        <f aca="false">+(J601-J597)/J597</f>
        <v>0.754457265703933</v>
      </c>
      <c r="K603" s="30" t="n">
        <f aca="false">+(K601-K597)/K597</f>
        <v>0.42904850394549</v>
      </c>
      <c r="L603" s="33" t="n">
        <f aca="false">+(L601-L597)/L597</f>
        <v>0.578283350568769</v>
      </c>
      <c r="M603" s="33" t="n">
        <f aca="false">+(M601-M597)/M597</f>
        <v>0.612495059505511</v>
      </c>
      <c r="N603" s="33" t="n">
        <f aca="false">+(N601-N597)/N597</f>
        <v>0.93711957404792</v>
      </c>
      <c r="O603" s="33" t="n">
        <f aca="false">(P601-P597)/P597</f>
        <v>0.599708327101006</v>
      </c>
      <c r="Q603" s="21"/>
      <c r="R603" s="21"/>
      <c r="S603" s="21"/>
      <c r="U603" s="28"/>
      <c r="V603" s="28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</row>
    <row r="604" s="38" customFormat="true" ht="12.75" hidden="false" customHeight="false" outlineLevel="0" collapsed="false">
      <c r="A604" s="34" t="s">
        <v>27</v>
      </c>
      <c r="B604" s="35"/>
      <c r="C604" s="36" t="n">
        <f aca="false">+(C601-C600)/C600</f>
        <v>-0.10853697776423</v>
      </c>
      <c r="D604" s="36" t="n">
        <f aca="false">+(D601-D600)/D600</f>
        <v>-0.133990260999469</v>
      </c>
      <c r="E604" s="36" t="n">
        <f aca="false">+(E601-E600)/E600</f>
        <v>-0.342566888550591</v>
      </c>
      <c r="F604" s="36" t="n">
        <f aca="false">+(F601-F600)/F600</f>
        <v>-0.0436761928057945</v>
      </c>
      <c r="G604" s="36" t="n">
        <f aca="false">+(G601-G600)/G600</f>
        <v>0.0997420106524634</v>
      </c>
      <c r="H604" s="36" t="n">
        <f aca="false">+(H601-H600)/H600</f>
        <v>1.34186211798152</v>
      </c>
      <c r="I604" s="36" t="n">
        <f aca="false">+(I601-I600)/I600</f>
        <v>-0.390037071887719</v>
      </c>
      <c r="J604" s="36" t="n">
        <f aca="false">+(J601-J600)/J600</f>
        <v>0.138040120034887</v>
      </c>
      <c r="K604" s="36" t="n">
        <f aca="false">+(K601-K600)/K600</f>
        <v>0.180112758126036</v>
      </c>
      <c r="L604" s="37" t="n">
        <f aca="false">+(L601-L600)/L600</f>
        <v>0.24237212428355</v>
      </c>
      <c r="M604" s="37" t="n">
        <f aca="false">+(M601-M600)/M600</f>
        <v>0.299118574505442</v>
      </c>
      <c r="N604" s="37" t="n">
        <f aca="false">+(N601-N600)/N600</f>
        <v>0.0695101922519563</v>
      </c>
      <c r="O604" s="37" t="n">
        <f aca="false">(P601-P600)/P600</f>
        <v>0.125075845002558</v>
      </c>
      <c r="Q604" s="39"/>
      <c r="R604" s="39"/>
      <c r="S604" s="39"/>
      <c r="T604" s="30"/>
      <c r="U604" s="40"/>
      <c r="V604" s="40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</row>
    <row r="605" customFormat="false" ht="12.75" hidden="false" customHeight="false" outlineLevel="0" collapsed="false">
      <c r="A605" s="31"/>
      <c r="B605" s="55"/>
      <c r="C605" s="56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21"/>
      <c r="Q605" s="3"/>
      <c r="R605" s="21"/>
      <c r="S605" s="21"/>
      <c r="U605" s="28"/>
      <c r="V605" s="28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</row>
    <row r="606" s="17" customFormat="true" ht="12.75" hidden="true" customHeight="true" outlineLevel="0" collapsed="false">
      <c r="B606" s="22" t="n">
        <v>2006</v>
      </c>
      <c r="C606" s="15" t="n">
        <f aca="false">213904.01/0.01</f>
        <v>21390401</v>
      </c>
      <c r="D606" s="23" t="n">
        <f aca="false">219702.01/0.01</f>
        <v>21970201</v>
      </c>
      <c r="E606" s="23" t="n">
        <f aca="false">247724/0.01</f>
        <v>24772400</v>
      </c>
      <c r="F606" s="23" t="n">
        <f aca="false">53755.14/0.01</f>
        <v>5375514</v>
      </c>
      <c r="G606" s="23" t="n">
        <f aca="false">21254.57/0.01</f>
        <v>2125457</v>
      </c>
      <c r="H606" s="23" t="n">
        <f aca="false">49989.72/0.01</f>
        <v>4998972</v>
      </c>
      <c r="I606" s="23" t="n">
        <f aca="false">68670.87/0.01</f>
        <v>6867087</v>
      </c>
      <c r="J606" s="23" t="n">
        <f aca="false">67570.57/0.01</f>
        <v>6757057</v>
      </c>
      <c r="K606" s="23" t="n">
        <f aca="false">56579.7/0.01</f>
        <v>5657970</v>
      </c>
      <c r="L606" s="23" t="n">
        <f aca="false">25975.43/0.01</f>
        <v>2597543</v>
      </c>
      <c r="M606" s="23" t="n">
        <f aca="false">38116.85/0.01</f>
        <v>3811685</v>
      </c>
      <c r="N606" s="23" t="n">
        <f aca="false">203514.86/0.01</f>
        <v>20351486</v>
      </c>
      <c r="O606" s="23" t="n">
        <f aca="false">SUM(C606:N606)</f>
        <v>126675773</v>
      </c>
      <c r="P606" s="15"/>
      <c r="Q606" s="25"/>
      <c r="R606" s="15"/>
      <c r="S606" s="15"/>
      <c r="T606" s="25"/>
      <c r="U606" s="23"/>
      <c r="V606" s="23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</row>
    <row r="607" s="17" customFormat="true" ht="12.75" hidden="true" customHeight="true" outlineLevel="0" collapsed="false">
      <c r="B607" s="22" t="n">
        <v>2007</v>
      </c>
      <c r="C607" s="15" t="n">
        <f aca="false">247667.73/0.01</f>
        <v>24766773</v>
      </c>
      <c r="D607" s="23" t="n">
        <f aca="false">233521.18/0.01</f>
        <v>23352118</v>
      </c>
      <c r="E607" s="23" t="n">
        <f aca="false">266534.92/0.01</f>
        <v>26653492</v>
      </c>
      <c r="F607" s="23" t="n">
        <f aca="false">68673.42/0.01</f>
        <v>6867342</v>
      </c>
      <c r="G607" s="23" t="n">
        <f aca="false">23362.07/0.01</f>
        <v>2336207</v>
      </c>
      <c r="H607" s="23" t="n">
        <f aca="false">54649.56/0.01</f>
        <v>5464956</v>
      </c>
      <c r="I607" s="23" t="n">
        <f aca="false">73761.02/0.01</f>
        <v>7376102</v>
      </c>
      <c r="J607" s="23" t="n">
        <f aca="false">78505.13/0.01</f>
        <v>7850513</v>
      </c>
      <c r="K607" s="23" t="n">
        <f aca="false">55061.79/0.01</f>
        <v>5506179</v>
      </c>
      <c r="L607" s="23" t="n">
        <f aca="false">35283.06/0.01</f>
        <v>3528306</v>
      </c>
      <c r="M607" s="23" t="n">
        <f aca="false">40093.34/0.01</f>
        <v>4009334</v>
      </c>
      <c r="N607" s="23" t="n">
        <f aca="false">192332.33/0.01</f>
        <v>19233233</v>
      </c>
      <c r="O607" s="23" t="n">
        <f aca="false">SUM(C607:N607)</f>
        <v>136944555</v>
      </c>
      <c r="P607" s="15" t="n">
        <f aca="false">SUM(C607:J607)</f>
        <v>104667503</v>
      </c>
      <c r="Q607" s="25"/>
      <c r="R607" s="15"/>
      <c r="S607" s="15"/>
      <c r="T607" s="25"/>
      <c r="U607" s="23"/>
      <c r="V607" s="23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</row>
    <row r="608" s="17" customFormat="true" ht="12.75" hidden="true" customHeight="true" outlineLevel="0" collapsed="false">
      <c r="B608" s="22" t="n">
        <v>2008</v>
      </c>
      <c r="C608" s="15" t="n">
        <f aca="false">275511.79/0.01</f>
        <v>27551179</v>
      </c>
      <c r="D608" s="23" t="n">
        <f aca="false">257750.23/0.01</f>
        <v>25775023</v>
      </c>
      <c r="E608" s="23" t="n">
        <f aca="false">282034.06/0.01</f>
        <v>28203406</v>
      </c>
      <c r="F608" s="23" t="n">
        <f aca="false">58568.32/0.01</f>
        <v>5856832</v>
      </c>
      <c r="G608" s="23" t="n">
        <f aca="false">28743.45/0.01</f>
        <v>2874345</v>
      </c>
      <c r="H608" s="23" t="n">
        <f aca="false">48990.55/0.01</f>
        <v>4899055</v>
      </c>
      <c r="I608" s="23" t="n">
        <f aca="false">74691.53/0.01</f>
        <v>7469153</v>
      </c>
      <c r="J608" s="23" t="n">
        <f aca="false">75179.05/0.01</f>
        <v>7517905</v>
      </c>
      <c r="K608" s="23" t="n">
        <f aca="false">48678.11/0.01</f>
        <v>4867811</v>
      </c>
      <c r="L608" s="23" t="n">
        <f aca="false">27485.16/0.01</f>
        <v>2748516</v>
      </c>
      <c r="M608" s="23" t="n">
        <f aca="false">31453.59/0.01</f>
        <v>3145359</v>
      </c>
      <c r="N608" s="23" t="n">
        <f aca="false">176113.54/0.01</f>
        <v>17611354</v>
      </c>
      <c r="O608" s="23" t="n">
        <f aca="false">SUM(C608:N608)</f>
        <v>138519938</v>
      </c>
      <c r="P608" s="15" t="n">
        <f aca="false">SUM(C608:N608)</f>
        <v>138519938</v>
      </c>
      <c r="Q608" s="25"/>
      <c r="R608" s="15"/>
      <c r="S608" s="15"/>
      <c r="T608" s="25"/>
      <c r="U608" s="23"/>
      <c r="V608" s="23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</row>
    <row r="609" s="17" customFormat="true" ht="12.75" hidden="true" customHeight="true" outlineLevel="0" collapsed="false">
      <c r="B609" s="22" t="n">
        <v>2009</v>
      </c>
      <c r="C609" s="15" t="n">
        <f aca="false">235150.96/0.01</f>
        <v>23515096</v>
      </c>
      <c r="D609" s="23" t="n">
        <f aca="false">233972.34/0.01</f>
        <v>23397234</v>
      </c>
      <c r="E609" s="23" t="n">
        <f aca="false">207639.25/0.01</f>
        <v>20763925</v>
      </c>
      <c r="F609" s="23" t="n">
        <f aca="false">64962.6/0.01</f>
        <v>6496260</v>
      </c>
      <c r="G609" s="23" t="n">
        <f aca="false">22700.56/0.01</f>
        <v>2270056</v>
      </c>
      <c r="H609" s="23" t="n">
        <f aca="false">44427.07/0.01</f>
        <v>4442707</v>
      </c>
      <c r="I609" s="23" t="n">
        <f aca="false">59541.02/0.01</f>
        <v>5954102</v>
      </c>
      <c r="J609" s="23" t="n">
        <f aca="false">52148.97/0.01</f>
        <v>5214897</v>
      </c>
      <c r="K609" s="23" t="n">
        <f aca="false">41390.67/0.01</f>
        <v>4139067</v>
      </c>
      <c r="L609" s="23" t="n">
        <f aca="false">21847.62/0.01</f>
        <v>2184762</v>
      </c>
      <c r="M609" s="23" t="n">
        <f aca="false">26951.76/0.01</f>
        <v>2695176</v>
      </c>
      <c r="N609" s="23" t="n">
        <f aca="false">172112.25/0.01</f>
        <v>17211225</v>
      </c>
      <c r="O609" s="23" t="n">
        <f aca="false">SUM(C609:N609)</f>
        <v>118284507</v>
      </c>
      <c r="P609" s="15" t="n">
        <f aca="false">SUM(C609:N609)</f>
        <v>118284507</v>
      </c>
      <c r="Q609" s="25"/>
      <c r="R609" s="15"/>
      <c r="S609" s="15"/>
      <c r="T609" s="25"/>
      <c r="U609" s="23"/>
      <c r="V609" s="23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</row>
    <row r="610" s="17" customFormat="true" ht="12.75" hidden="true" customHeight="true" outlineLevel="0" collapsed="false">
      <c r="B610" s="22" t="n">
        <v>2010</v>
      </c>
      <c r="C610" s="15" t="n">
        <f aca="false">237395.99/0.01</f>
        <v>23739599</v>
      </c>
      <c r="D610" s="23" t="n">
        <f aca="false">218137.55/0.01</f>
        <v>21813755</v>
      </c>
      <c r="E610" s="23" t="n">
        <f aca="false">219713.37/0.01</f>
        <v>21971337</v>
      </c>
      <c r="F610" s="23" t="n">
        <f aca="false">63844.05/0.01</f>
        <v>6384405</v>
      </c>
      <c r="G610" s="23" t="n">
        <f aca="false">21445.42/0.01</f>
        <v>2144542</v>
      </c>
      <c r="H610" s="23" t="n">
        <f aca="false">39843.22/0.01</f>
        <v>3984322</v>
      </c>
      <c r="I610" s="23" t="n">
        <f aca="false">63037.97/0.01</f>
        <v>6303797</v>
      </c>
      <c r="J610" s="23" t="n">
        <f aca="false">54943.43/0.01</f>
        <v>5494343</v>
      </c>
      <c r="K610" s="23" t="n">
        <f aca="false">44686.97/0.01</f>
        <v>4468697</v>
      </c>
      <c r="L610" s="23" t="n">
        <f aca="false">20837.67/0.01</f>
        <v>2083767</v>
      </c>
      <c r="M610" s="23" t="n">
        <f aca="false">28092.87/0.01</f>
        <v>2809287</v>
      </c>
      <c r="N610" s="23" t="n">
        <f aca="false">195145.44/0.01</f>
        <v>19514544</v>
      </c>
      <c r="O610" s="23" t="n">
        <f aca="false">SUM(C610:N610)</f>
        <v>120712395</v>
      </c>
      <c r="P610" s="15" t="n">
        <f aca="false">SUM(C610:C610)</f>
        <v>23739599</v>
      </c>
      <c r="Q610" s="25"/>
      <c r="R610" s="15"/>
      <c r="S610" s="15"/>
      <c r="T610" s="25"/>
      <c r="U610" s="23"/>
      <c r="V610" s="23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</row>
    <row r="611" s="17" customFormat="true" ht="12.75" hidden="true" customHeight="true" outlineLevel="0" collapsed="false">
      <c r="B611" s="22" t="n">
        <v>2011</v>
      </c>
      <c r="C611" s="15" t="n">
        <v>252088.53</v>
      </c>
      <c r="D611" s="23" t="n">
        <v>210193.28</v>
      </c>
      <c r="E611" s="23" t="n">
        <v>276120.81</v>
      </c>
      <c r="F611" s="23" t="n">
        <v>50054.56</v>
      </c>
      <c r="G611" s="23" t="n">
        <v>21089.02</v>
      </c>
      <c r="H611" s="23" t="n">
        <v>47008.29</v>
      </c>
      <c r="I611" s="23" t="n">
        <v>71423.14</v>
      </c>
      <c r="J611" s="23" t="n">
        <v>64578.71</v>
      </c>
      <c r="K611" s="23" t="n">
        <v>54381.71</v>
      </c>
      <c r="L611" s="23" t="n">
        <v>24912.08</v>
      </c>
      <c r="M611" s="23" t="n">
        <v>33314.16</v>
      </c>
      <c r="N611" s="23" t="n">
        <v>204075.5</v>
      </c>
      <c r="O611" s="23" t="n">
        <f aca="false">SUM(C611:N611)</f>
        <v>1309239.79</v>
      </c>
      <c r="P611" s="15" t="n">
        <f aca="false">SUM(C611:J611)</f>
        <v>992556.34</v>
      </c>
      <c r="Q611" s="25"/>
      <c r="R611" s="15"/>
      <c r="S611" s="15"/>
      <c r="T611" s="25"/>
      <c r="U611" s="23"/>
      <c r="V611" s="23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</row>
    <row r="612" s="17" customFormat="true" ht="12.75" hidden="false" customHeight="false" outlineLevel="0" collapsed="false">
      <c r="B612" s="22" t="n">
        <v>2012</v>
      </c>
      <c r="C612" s="15" t="n">
        <v>289376.67</v>
      </c>
      <c r="D612" s="23" t="n">
        <v>251819.65</v>
      </c>
      <c r="E612" s="23" t="n">
        <v>247879.91</v>
      </c>
      <c r="F612" s="23" t="n">
        <v>54960.6</v>
      </c>
      <c r="G612" s="23" t="n">
        <v>23115.76</v>
      </c>
      <c r="H612" s="23" t="n">
        <v>50057.7</v>
      </c>
      <c r="I612" s="23" t="n">
        <v>76103.18</v>
      </c>
      <c r="J612" s="23" t="n">
        <v>70379.03</v>
      </c>
      <c r="K612" s="23" t="n">
        <v>56282.49</v>
      </c>
      <c r="L612" s="23" t="n">
        <v>29531.21</v>
      </c>
      <c r="M612" s="23" t="n">
        <v>31848.99</v>
      </c>
      <c r="N612" s="23" t="n">
        <v>215977.79</v>
      </c>
      <c r="O612" s="23" t="n">
        <f aca="false">SUM(C612:N612)</f>
        <v>1397332.98</v>
      </c>
      <c r="P612" s="15" t="n">
        <f aca="false">SUM(C612:E612)</f>
        <v>789076.23</v>
      </c>
      <c r="Q612" s="25" t="n">
        <f aca="false">+(O612-O611)/O611</f>
        <v>0.0672857567214635</v>
      </c>
      <c r="R612" s="15" t="n">
        <f aca="false">STDEV(C612:N612)</f>
        <v>101976.413371632</v>
      </c>
      <c r="S612" s="25" t="n">
        <f aca="false">+R612/O612</f>
        <v>0.0729793219162638</v>
      </c>
      <c r="T612" s="25"/>
      <c r="U612" s="23"/>
      <c r="V612" s="23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</row>
    <row r="613" customFormat="false" ht="12.75" hidden="false" customHeight="false" outlineLevel="0" collapsed="false">
      <c r="B613" s="10" t="n">
        <v>2013</v>
      </c>
      <c r="C613" s="21" t="n">
        <v>316371.39</v>
      </c>
      <c r="D613" s="28" t="n">
        <v>290533.71</v>
      </c>
      <c r="E613" s="28" t="n">
        <v>288953.64</v>
      </c>
      <c r="F613" s="28" t="n">
        <v>68286.81</v>
      </c>
      <c r="G613" s="28" t="n">
        <v>25282.99</v>
      </c>
      <c r="H613" s="28" t="n">
        <v>54310.19</v>
      </c>
      <c r="I613" s="28" t="n">
        <v>86487.94</v>
      </c>
      <c r="J613" s="28" t="n">
        <v>84656.53</v>
      </c>
      <c r="K613" s="28" t="n">
        <v>47045.18</v>
      </c>
      <c r="L613" s="28" t="n">
        <v>27318</v>
      </c>
      <c r="M613" s="28" t="n">
        <v>33746.97</v>
      </c>
      <c r="N613" s="28" t="n">
        <v>227447.11</v>
      </c>
      <c r="O613" s="28" t="n">
        <f aca="false">SUM(C613:N613)</f>
        <v>1550440.46</v>
      </c>
      <c r="P613" s="15" t="n">
        <f aca="false">SUM(C613:E613)</f>
        <v>895858.74</v>
      </c>
      <c r="Q613" s="25" t="n">
        <f aca="false">+(O613-O612)/O612</f>
        <v>0.109571220454555</v>
      </c>
      <c r="R613" s="15" t="n">
        <f aca="false">STDEV(C613:N613)</f>
        <v>115365.875930265</v>
      </c>
      <c r="S613" s="25" t="n">
        <f aca="false">+R613/O613</f>
        <v>0.0744084528923252</v>
      </c>
      <c r="U613" s="28"/>
      <c r="V613" s="28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</row>
    <row r="614" customFormat="false" ht="12.75" hidden="false" customHeight="false" outlineLevel="0" collapsed="false">
      <c r="B614" s="10" t="n">
        <v>2014</v>
      </c>
      <c r="C614" s="21" t="n">
        <v>335674</v>
      </c>
      <c r="D614" s="28" t="n">
        <v>286904</v>
      </c>
      <c r="E614" s="28" t="n">
        <v>331453</v>
      </c>
      <c r="F614" s="28" t="n">
        <v>66939</v>
      </c>
      <c r="G614" s="28" t="n">
        <v>23776</v>
      </c>
      <c r="H614" s="28" t="n">
        <v>62260</v>
      </c>
      <c r="I614" s="28" t="n">
        <v>100695</v>
      </c>
      <c r="J614" s="28" t="n">
        <v>93920</v>
      </c>
      <c r="K614" s="28" t="n">
        <v>65080</v>
      </c>
      <c r="L614" s="28" t="n">
        <v>31443</v>
      </c>
      <c r="M614" s="28" t="n">
        <v>43681</v>
      </c>
      <c r="N614" s="28" t="n">
        <v>271680</v>
      </c>
      <c r="O614" s="28" t="n">
        <f aca="false">SUM(C614:N614)</f>
        <v>1713505</v>
      </c>
      <c r="P614" s="15" t="n">
        <f aca="false">SUM(C614:E614)</f>
        <v>954031</v>
      </c>
      <c r="Q614" s="25" t="n">
        <f aca="false">+(O614-O613)/O613</f>
        <v>0.10517304224633</v>
      </c>
      <c r="R614" s="15" t="n">
        <f aca="false">STDEV(C614:N614)</f>
        <v>123950.902186352</v>
      </c>
      <c r="S614" s="25" t="n">
        <f aca="false">+R614/O614</f>
        <v>0.0723376367074225</v>
      </c>
      <c r="T614" s="3" t="n">
        <f aca="false">+(O614-O611)/O611</f>
        <v>0.308778585166587</v>
      </c>
      <c r="U614" s="28"/>
      <c r="V614" s="28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</row>
    <row r="615" customFormat="false" ht="12.75" hidden="false" customHeight="false" outlineLevel="0" collapsed="false">
      <c r="B615" s="10" t="n">
        <v>2015</v>
      </c>
      <c r="C615" s="21" t="n">
        <v>339483</v>
      </c>
      <c r="D615" s="28" t="n">
        <v>317185</v>
      </c>
      <c r="E615" s="28" t="n">
        <v>316941</v>
      </c>
      <c r="F615" s="28" t="n">
        <v>71229</v>
      </c>
      <c r="G615" s="28" t="n">
        <v>25970</v>
      </c>
      <c r="H615" s="28" t="n">
        <v>72904</v>
      </c>
      <c r="I615" s="28" t="n">
        <v>110240</v>
      </c>
      <c r="J615" s="28" t="n">
        <v>94639</v>
      </c>
      <c r="K615" s="28" t="n">
        <v>87308</v>
      </c>
      <c r="L615" s="28" t="n">
        <v>39784</v>
      </c>
      <c r="M615" s="28" t="n">
        <v>48283</v>
      </c>
      <c r="N615" s="28" t="n">
        <v>275597</v>
      </c>
      <c r="O615" s="28" t="n">
        <f aca="false">SUM(C615:N615)</f>
        <v>1799563</v>
      </c>
      <c r="P615" s="15" t="n">
        <f aca="false">SUM(C615:E615)</f>
        <v>973609</v>
      </c>
      <c r="Q615" s="25" t="n">
        <f aca="false">+(O615-O614)/O614</f>
        <v>0.0502233725609205</v>
      </c>
      <c r="R615" s="15" t="n">
        <f aca="false">STDEV(C615:N615)</f>
        <v>122882.250947407</v>
      </c>
      <c r="S615" s="25" t="n">
        <f aca="false">+R615/O615</f>
        <v>0.0682844951509933</v>
      </c>
      <c r="T615" s="3" t="n">
        <f aca="false">+(O615-O612)/O612</f>
        <v>0.28785552603217</v>
      </c>
      <c r="U615" s="28"/>
      <c r="V615" s="28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</row>
    <row r="616" customFormat="false" ht="12.75" hidden="false" customHeight="false" outlineLevel="0" collapsed="false">
      <c r="B616" s="10" t="n">
        <v>2016</v>
      </c>
      <c r="C616" s="21" t="n">
        <v>326158</v>
      </c>
      <c r="D616" s="28" t="n">
        <v>325017</v>
      </c>
      <c r="E616" s="28" t="n">
        <v>335173</v>
      </c>
      <c r="F616" s="28" t="n">
        <v>67376</v>
      </c>
      <c r="G616" s="28" t="n">
        <v>29031</v>
      </c>
      <c r="H616" s="28" t="n">
        <v>83554</v>
      </c>
      <c r="I616" s="28" t="n">
        <v>118757</v>
      </c>
      <c r="J616" s="28" t="n">
        <v>94849</v>
      </c>
      <c r="K616" s="28" t="n">
        <v>91302</v>
      </c>
      <c r="L616" s="28" t="n">
        <v>39971</v>
      </c>
      <c r="M616" s="28" t="n">
        <v>44323</v>
      </c>
      <c r="N616" s="28" t="n">
        <v>298210</v>
      </c>
      <c r="O616" s="28" t="n">
        <f aca="false">SUM(C616:N616)</f>
        <v>1853721</v>
      </c>
      <c r="P616" s="15" t="n">
        <f aca="false">SUM(C616:E616)</f>
        <v>986348</v>
      </c>
      <c r="Q616" s="25" t="n">
        <f aca="false">+(O616-O615)/O615</f>
        <v>0.0300950841954408</v>
      </c>
      <c r="R616" s="15" t="n">
        <f aca="false">STDEV(C616:N616)</f>
        <v>125875.066948524</v>
      </c>
      <c r="S616" s="25" t="n">
        <f aca="false">+R616/O616</f>
        <v>0.0679039979309315</v>
      </c>
      <c r="T616" s="3" t="n">
        <f aca="false">+(O616-O613)/O613</f>
        <v>0.195609278669108</v>
      </c>
      <c r="U616" s="28"/>
      <c r="V616" s="28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</row>
    <row r="617" customFormat="false" ht="12.75" hidden="false" customHeight="false" outlineLevel="0" collapsed="false">
      <c r="A617" s="27" t="s">
        <v>89</v>
      </c>
      <c r="B617" s="10" t="n">
        <v>2017</v>
      </c>
      <c r="C617" s="21" t="n">
        <v>362495</v>
      </c>
      <c r="D617" s="28" t="n">
        <v>319933</v>
      </c>
      <c r="E617" s="28" t="n">
        <v>334635</v>
      </c>
      <c r="F617" s="28" t="n">
        <v>76270</v>
      </c>
      <c r="G617" s="28" t="n">
        <v>36667</v>
      </c>
      <c r="H617" s="28" t="n">
        <v>96362</v>
      </c>
      <c r="I617" s="28" t="n">
        <v>126142</v>
      </c>
      <c r="J617" s="28" t="n">
        <v>101613</v>
      </c>
      <c r="K617" s="28" t="n">
        <v>108999</v>
      </c>
      <c r="L617" s="28" t="n">
        <v>45592</v>
      </c>
      <c r="M617" s="28" t="n">
        <v>56006</v>
      </c>
      <c r="N617" s="28" t="n">
        <v>286902</v>
      </c>
      <c r="O617" s="28" t="n">
        <f aca="false">SUM(C617:N617)</f>
        <v>1951616</v>
      </c>
      <c r="P617" s="15" t="n">
        <f aca="false">SUM(C617:E617)</f>
        <v>1017063</v>
      </c>
      <c r="Q617" s="25" t="n">
        <f aca="false">+(O617-O616)/O616</f>
        <v>0.0528099967578724</v>
      </c>
      <c r="R617" s="15" t="n">
        <f aca="false">STDEV(C617:N617)</f>
        <v>124474.524589158</v>
      </c>
      <c r="S617" s="25" t="n">
        <f aca="false">+R617/O617</f>
        <v>0.0637802337084541</v>
      </c>
      <c r="T617" s="3" t="n">
        <f aca="false">+(O617-O614)/O614</f>
        <v>0.138961368656642</v>
      </c>
      <c r="U617" s="28"/>
      <c r="V617" s="28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</row>
    <row r="618" customFormat="false" ht="12.75" hidden="false" customHeight="false" outlineLevel="0" collapsed="false">
      <c r="B618" s="10" t="n">
        <v>2018</v>
      </c>
      <c r="C618" s="21" t="n">
        <v>360575</v>
      </c>
      <c r="D618" s="28" t="n">
        <v>337511</v>
      </c>
      <c r="E618" s="28" t="n">
        <v>352004</v>
      </c>
      <c r="F618" s="28" t="n">
        <v>78934</v>
      </c>
      <c r="G618" s="28" t="n">
        <v>41053</v>
      </c>
      <c r="H618" s="28" t="n">
        <v>104564</v>
      </c>
      <c r="I618" s="28" t="n">
        <v>142528</v>
      </c>
      <c r="J618" s="28" t="n">
        <v>127075</v>
      </c>
      <c r="K618" s="28" t="n">
        <v>117749</v>
      </c>
      <c r="L618" s="28" t="n">
        <v>57547</v>
      </c>
      <c r="M618" s="28" t="n">
        <v>74137</v>
      </c>
      <c r="N618" s="28" t="n">
        <v>331446</v>
      </c>
      <c r="O618" s="28" t="n">
        <f aca="false">SUM(C618:N618)</f>
        <v>2125123</v>
      </c>
      <c r="P618" s="15" t="n">
        <f aca="false">SUM(C618:E618)</f>
        <v>1050090</v>
      </c>
      <c r="Q618" s="25" t="n">
        <f aca="false">+(O618-O617)/O617</f>
        <v>0.0889042721518987</v>
      </c>
      <c r="R618" s="15" t="n">
        <f aca="false">STDEV(C618:N618)</f>
        <v>127682.221383942</v>
      </c>
      <c r="S618" s="25" t="n">
        <f aca="false">+R618/O618</f>
        <v>0.0600822735361396</v>
      </c>
      <c r="T618" s="3" t="n">
        <f aca="false">+(O618-O615)/O615</f>
        <v>0.180910587737134</v>
      </c>
      <c r="U618" s="28"/>
      <c r="V618" s="28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</row>
    <row r="619" customFormat="false" ht="12.75" hidden="false" customHeight="false" outlineLevel="0" collapsed="false">
      <c r="B619" s="10" t="n">
        <v>2019</v>
      </c>
      <c r="C619" s="21" t="n">
        <v>403801</v>
      </c>
      <c r="D619" s="28" t="n">
        <v>366940</v>
      </c>
      <c r="E619" s="28" t="n">
        <v>440705</v>
      </c>
      <c r="F619" s="28" t="n">
        <v>98075</v>
      </c>
      <c r="G619" s="28" t="n">
        <v>51019</v>
      </c>
      <c r="H619" s="28" t="n">
        <v>118829</v>
      </c>
      <c r="I619" s="28" t="n">
        <v>157509</v>
      </c>
      <c r="J619" s="28" t="n">
        <v>136823</v>
      </c>
      <c r="K619" s="28" t="n">
        <v>124377</v>
      </c>
      <c r="L619" s="28" t="n">
        <v>73207</v>
      </c>
      <c r="M619" s="28" t="n">
        <v>87254</v>
      </c>
      <c r="N619" s="28" t="n">
        <v>359911</v>
      </c>
      <c r="O619" s="28" t="n">
        <f aca="false">SUM(C619:N619)</f>
        <v>2418450</v>
      </c>
      <c r="P619" s="15" t="n">
        <f aca="false">SUM(C619:E619)</f>
        <v>1211446</v>
      </c>
      <c r="Q619" s="25" t="n">
        <f aca="false">+(O619-O618)/O618</f>
        <v>0.138028245894473</v>
      </c>
      <c r="R619" s="15" t="n">
        <f aca="false">STDEV(C619:N619)</f>
        <v>145340.486258053</v>
      </c>
      <c r="S619" s="25" t="n">
        <f aca="false">+R619/O619</f>
        <v>0.060096543760695</v>
      </c>
      <c r="T619" s="3" t="n">
        <f aca="false">+(O619-O616)/O616</f>
        <v>0.30464616843635</v>
      </c>
      <c r="U619" s="28"/>
      <c r="V619" s="28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</row>
    <row r="620" customFormat="false" ht="12.75" hidden="false" customHeight="false" outlineLevel="0" collapsed="false">
      <c r="B620" s="10" t="n">
        <v>2020</v>
      </c>
      <c r="C620" s="21" t="n">
        <v>427054</v>
      </c>
      <c r="D620" s="28" t="n">
        <v>409258</v>
      </c>
      <c r="E620" s="28" t="n">
        <v>222977</v>
      </c>
      <c r="F620" s="28" t="n">
        <v>46138</v>
      </c>
      <c r="G620" s="28" t="n">
        <v>46929</v>
      </c>
      <c r="H620" s="28" t="n">
        <v>68284</v>
      </c>
      <c r="I620" s="28" t="n">
        <v>149017</v>
      </c>
      <c r="J620" s="28" t="n">
        <v>129204</v>
      </c>
      <c r="K620" s="28" t="n">
        <v>131705</v>
      </c>
      <c r="L620" s="28" t="n">
        <v>90400</v>
      </c>
      <c r="M620" s="28" t="n">
        <v>104572</v>
      </c>
      <c r="N620" s="28" t="n">
        <v>307599</v>
      </c>
      <c r="O620" s="28" t="n">
        <f aca="false">SUM(C620:N620)</f>
        <v>2133137</v>
      </c>
      <c r="P620" s="15" t="n">
        <f aca="false">SUM(C620:E620)</f>
        <v>1059289</v>
      </c>
      <c r="Q620" s="25" t="n">
        <f aca="false">+(O620-O619)/O619</f>
        <v>-0.117973495420621</v>
      </c>
      <c r="R620" s="15" t="n">
        <f aca="false">STDEV(C620:N620)</f>
        <v>134624.333407961</v>
      </c>
      <c r="S620" s="25" t="n">
        <f aca="false">+R620/O620</f>
        <v>0.0631109644659303</v>
      </c>
      <c r="T620" s="3" t="n">
        <f aca="false">+(O620-O617)/O617</f>
        <v>0.0930106127434905</v>
      </c>
      <c r="U620" s="28"/>
      <c r="V620" s="28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</row>
    <row r="621" customFormat="false" ht="12.75" hidden="false" customHeight="false" outlineLevel="0" collapsed="false">
      <c r="B621" s="10" t="n">
        <v>2021</v>
      </c>
      <c r="C621" s="21" t="n">
        <v>237850.4</v>
      </c>
      <c r="D621" s="28" t="n">
        <v>282893.84</v>
      </c>
      <c r="E621" s="28" t="n">
        <v>380903.15</v>
      </c>
      <c r="F621" s="28" t="n">
        <v>146994.42</v>
      </c>
      <c r="G621" s="28" t="n">
        <v>69518.99</v>
      </c>
      <c r="H621" s="28" t="n">
        <v>142357.04</v>
      </c>
      <c r="I621" s="28" t="n">
        <v>227047.21</v>
      </c>
      <c r="J621" s="28" t="n">
        <v>187834.96</v>
      </c>
      <c r="K621" s="28" t="n">
        <v>175962.51</v>
      </c>
      <c r="L621" s="28" t="n">
        <v>107172.76</v>
      </c>
      <c r="M621" s="28" t="n">
        <v>113129.46</v>
      </c>
      <c r="N621" s="28" t="n">
        <v>461718.36</v>
      </c>
      <c r="O621" s="28" t="n">
        <f aca="false">SUM(C621:N621)</f>
        <v>2533383.1</v>
      </c>
      <c r="P621" s="15" t="n">
        <f aca="false">SUM(C621:E621)</f>
        <v>901647.39</v>
      </c>
      <c r="Q621" s="25" t="n">
        <f aca="false">+(O621-O620)/O620</f>
        <v>0.187632627440244</v>
      </c>
      <c r="R621" s="15" t="n">
        <f aca="false">STDEV(C621:N621)</f>
        <v>116315.490930732</v>
      </c>
      <c r="S621" s="25" t="n">
        <f aca="false">+R621/O621</f>
        <v>0.0459131076270037</v>
      </c>
      <c r="T621" s="3" t="n">
        <f aca="false">+(O621-O618)/O618</f>
        <v>0.192111280147079</v>
      </c>
      <c r="U621" s="28"/>
      <c r="V621" s="28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</row>
    <row r="622" customFormat="false" ht="12.75" hidden="false" customHeight="false" outlineLevel="0" collapsed="false">
      <c r="B622" s="10" t="n">
        <v>2022</v>
      </c>
      <c r="C622" s="21" t="n">
        <v>462804</v>
      </c>
      <c r="D622" s="28" t="n">
        <v>508663</v>
      </c>
      <c r="E622" s="28" t="n">
        <v>567684.34</v>
      </c>
      <c r="F622" s="28" t="n">
        <v>166670</v>
      </c>
      <c r="G622" s="28" t="n">
        <v>85186</v>
      </c>
      <c r="H622" s="28" t="n">
        <v>189878</v>
      </c>
      <c r="I622" s="28" t="n">
        <v>248816</v>
      </c>
      <c r="J622" s="28" t="n">
        <v>201236</v>
      </c>
      <c r="K622" s="28" t="n">
        <v>224397.84</v>
      </c>
      <c r="L622" s="28" t="n">
        <v>133447.51</v>
      </c>
      <c r="M622" s="28" t="n">
        <v>131393.15</v>
      </c>
      <c r="N622" s="28" t="n">
        <v>513928.98</v>
      </c>
      <c r="O622" s="28" t="n">
        <f aca="false">SUM(C622:N622)</f>
        <v>3434104.82</v>
      </c>
      <c r="P622" s="15" t="n">
        <f aca="false">SUM(C622:E622)</f>
        <v>1539151.34</v>
      </c>
      <c r="Q622" s="25" t="n">
        <f aca="false">+(O622-O621)/O621</f>
        <v>0.355541062857805</v>
      </c>
      <c r="R622" s="15" t="n">
        <f aca="false">STDEV(C622:N622)</f>
        <v>174637.048667939</v>
      </c>
      <c r="S622" s="25" t="n">
        <f aca="false">+R622/O622</f>
        <v>0.0508537327255895</v>
      </c>
      <c r="T622" s="3" t="n">
        <f aca="false">+(O622-O619)/O619</f>
        <v>0.419961057702247</v>
      </c>
      <c r="U622" s="28"/>
      <c r="V622" s="28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</row>
    <row r="623" customFormat="false" ht="12.75" hidden="false" customHeight="false" outlineLevel="0" collapsed="false">
      <c r="B623" s="10" t="n">
        <v>2023</v>
      </c>
      <c r="C623" s="21" t="n">
        <v>617356.24</v>
      </c>
      <c r="D623" s="28" t="n">
        <v>562759.96</v>
      </c>
      <c r="E623" s="28" t="n">
        <v>602770</v>
      </c>
      <c r="F623" s="28" t="n">
        <v>185015.07</v>
      </c>
      <c r="G623" s="28" t="n">
        <v>102136.8</v>
      </c>
      <c r="H623" s="28" t="n">
        <v>197050.45</v>
      </c>
      <c r="I623" s="28" t="n">
        <v>257577.6</v>
      </c>
      <c r="J623" s="28" t="n">
        <v>212811.54</v>
      </c>
      <c r="K623" s="28" t="n">
        <v>245273</v>
      </c>
      <c r="L623" s="28" t="n">
        <v>121636.83</v>
      </c>
      <c r="M623" s="28" t="n">
        <v>120241.34</v>
      </c>
      <c r="N623" s="28" t="n">
        <v>552096.15</v>
      </c>
      <c r="O623" s="28" t="n">
        <f aca="false">SUM(C623:N623)</f>
        <v>3776724.98</v>
      </c>
      <c r="P623" s="15" t="n">
        <f aca="false">SUM(C623:E623)</f>
        <v>1782886.2</v>
      </c>
      <c r="Q623" s="25" t="n">
        <f aca="false">+(O623-O622)/O622</f>
        <v>0.0997698608396002</v>
      </c>
      <c r="R623" s="15" t="n">
        <f aca="false">STDEV(C623:N623)</f>
        <v>204910.267818043</v>
      </c>
      <c r="S623" s="25" t="n">
        <f aca="false">+R623/O623</f>
        <v>0.0542560734242406</v>
      </c>
      <c r="T623" s="3" t="n">
        <f aca="false">+(O623-O620)/O620</f>
        <v>0.7705027759586</v>
      </c>
      <c r="U623" s="28"/>
      <c r="V623" s="28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</row>
    <row r="624" customFormat="false" ht="13.5" hidden="false" customHeight="true" outlineLevel="0" collapsed="false">
      <c r="B624" s="10" t="n">
        <v>2024</v>
      </c>
      <c r="C624" s="21" t="n">
        <v>636782.77</v>
      </c>
      <c r="D624" s="28" t="n">
        <v>651868.67</v>
      </c>
      <c r="E624" s="28" t="n">
        <v>690178.79</v>
      </c>
      <c r="F624" s="28"/>
      <c r="G624" s="28"/>
      <c r="H624" s="28"/>
      <c r="I624" s="28"/>
      <c r="J624" s="28"/>
      <c r="K624" s="28"/>
      <c r="L624" s="28"/>
      <c r="M624" s="28"/>
      <c r="N624" s="28"/>
      <c r="O624" s="28" t="n">
        <f aca="false">SUM(C624:N624)</f>
        <v>1978830.23</v>
      </c>
      <c r="P624" s="15" t="n">
        <f aca="false">SUM(C624:E624)</f>
        <v>1978830.23</v>
      </c>
      <c r="Q624" s="25"/>
      <c r="R624" s="15" t="n">
        <f aca="false">STDEV(C624:N624)</f>
        <v>27526.9099399866</v>
      </c>
      <c r="S624" s="25" t="n">
        <f aca="false">+R624/O624</f>
        <v>0.0139106981097548</v>
      </c>
      <c r="U624" s="28"/>
      <c r="V624" s="28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</row>
    <row r="625" customFormat="false" ht="12.75" hidden="false" customHeight="false" outlineLevel="0" collapsed="false">
      <c r="B625" s="10"/>
      <c r="C625" s="30"/>
      <c r="D625" s="28"/>
      <c r="E625" s="28"/>
      <c r="F625" s="28"/>
      <c r="G625" s="28"/>
      <c r="H625" s="28"/>
      <c r="I625" s="28"/>
      <c r="J625" s="28"/>
      <c r="K625" s="28"/>
      <c r="L625" s="28"/>
      <c r="M625" s="28" t="s">
        <v>21</v>
      </c>
      <c r="N625" s="28"/>
      <c r="O625" s="28"/>
      <c r="P625" s="21"/>
      <c r="Q625" s="3"/>
      <c r="R625" s="15"/>
      <c r="S625" s="21"/>
      <c r="U625" s="28"/>
      <c r="V625" s="28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</row>
    <row r="626" customFormat="false" ht="12.75" hidden="false" customHeight="false" outlineLevel="0" collapsed="false">
      <c r="A626" s="31" t="s">
        <v>22</v>
      </c>
      <c r="B626" s="32"/>
      <c r="C626" s="30" t="n">
        <f aca="false">+(C624-C620)/C620</f>
        <v>0.491105972546797</v>
      </c>
      <c r="D626" s="30" t="n">
        <f aca="false">+(D624-D620)/D620</f>
        <v>0.592806176055203</v>
      </c>
      <c r="E626" s="30" t="n">
        <f aca="false">+(E624-E620)/E620</f>
        <v>2.09529139776748</v>
      </c>
      <c r="F626" s="30"/>
      <c r="G626" s="30"/>
      <c r="H626" s="30"/>
      <c r="I626" s="30"/>
      <c r="J626" s="30"/>
      <c r="K626" s="30"/>
      <c r="L626" s="33"/>
      <c r="M626" s="33"/>
      <c r="N626" s="33"/>
      <c r="O626" s="33" t="n">
        <f aca="false">(P624-P620)/P620</f>
        <v>0.86807399113934</v>
      </c>
      <c r="Q626" s="21"/>
      <c r="R626" s="21"/>
      <c r="S626" s="21"/>
      <c r="U626" s="28"/>
      <c r="V626" s="28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</row>
    <row r="627" s="38" customFormat="true" ht="12.75" hidden="false" customHeight="false" outlineLevel="0" collapsed="false">
      <c r="A627" s="34" t="s">
        <v>23</v>
      </c>
      <c r="B627" s="35"/>
      <c r="C627" s="36" t="n">
        <f aca="false">+(C624-C623)/C623</f>
        <v>0.0314672935030187</v>
      </c>
      <c r="D627" s="36" t="n">
        <f aca="false">+(D624-D623)/D623</f>
        <v>0.158342306371619</v>
      </c>
      <c r="E627" s="36" t="n">
        <f aca="false">+(E624-E623)/E623</f>
        <v>0.145011845314133</v>
      </c>
      <c r="F627" s="36"/>
      <c r="G627" s="36"/>
      <c r="H627" s="36"/>
      <c r="I627" s="36"/>
      <c r="J627" s="36"/>
      <c r="K627" s="36"/>
      <c r="L627" s="37"/>
      <c r="M627" s="37"/>
      <c r="N627" s="37"/>
      <c r="O627" s="37" t="n">
        <f aca="false">(P624-P623)/P623</f>
        <v>0.109902712803543</v>
      </c>
      <c r="Q627" s="39"/>
      <c r="R627" s="39"/>
      <c r="S627" s="39"/>
      <c r="T627" s="30"/>
      <c r="U627" s="40"/>
      <c r="V627" s="40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</row>
    <row r="628" customFormat="false" ht="12.75" hidden="false" customHeight="false" outlineLevel="0" collapsed="false">
      <c r="A628" s="41"/>
      <c r="B628" s="18"/>
      <c r="C628" s="19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8"/>
      <c r="Q628" s="28"/>
      <c r="R628" s="28"/>
      <c r="S628" s="28"/>
      <c r="T628" s="54"/>
      <c r="U628" s="28"/>
      <c r="V628" s="28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</row>
    <row r="629" s="17" customFormat="true" ht="12.75" hidden="true" customHeight="true" outlineLevel="0" collapsed="false">
      <c r="B629" s="22" t="n">
        <v>2006</v>
      </c>
      <c r="C629" s="15" t="n">
        <f aca="false">1811413/0.04</f>
        <v>45285325</v>
      </c>
      <c r="D629" s="23" t="n">
        <f aca="false">1861558/0.04</f>
        <v>46538950</v>
      </c>
      <c r="E629" s="23" t="n">
        <f aca="false">2322443/0.04</f>
        <v>58061075</v>
      </c>
      <c r="F629" s="23" t="n">
        <f aca="false">908584/0.04</f>
        <v>22714600</v>
      </c>
      <c r="G629" s="23" t="n">
        <f aca="false">941595/0.04</f>
        <v>23539875</v>
      </c>
      <c r="H629" s="23" t="n">
        <f aca="false">1377269/0.04</f>
        <v>34431725</v>
      </c>
      <c r="I629" s="23" t="n">
        <f aca="false">1614695/0.04</f>
        <v>40367375</v>
      </c>
      <c r="J629" s="23" t="n">
        <f aca="false">1436115/0.04</f>
        <v>35902875</v>
      </c>
      <c r="K629" s="23" t="n">
        <f aca="false">1307845/0.04</f>
        <v>32696125</v>
      </c>
      <c r="L629" s="23" t="n">
        <f aca="false">1139648/0.04</f>
        <v>28491200</v>
      </c>
      <c r="M629" s="23" t="n">
        <f aca="false">1084858/0.04</f>
        <v>27121450</v>
      </c>
      <c r="N629" s="23" t="n">
        <f aca="false">2386275/0.04</f>
        <v>59656875</v>
      </c>
      <c r="O629" s="23" t="n">
        <f aca="false">SUM(C629:N629)</f>
        <v>454807450</v>
      </c>
      <c r="P629" s="15"/>
      <c r="Q629" s="15"/>
      <c r="R629" s="15"/>
      <c r="S629" s="15"/>
      <c r="T629" s="25"/>
      <c r="U629" s="23"/>
      <c r="V629" s="23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</row>
    <row r="630" s="17" customFormat="true" ht="12.75" hidden="true" customHeight="true" outlineLevel="0" collapsed="false">
      <c r="B630" s="22" t="n">
        <v>2007</v>
      </c>
      <c r="C630" s="15" t="n">
        <f aca="false">2044661/0.04</f>
        <v>51116525</v>
      </c>
      <c r="D630" s="23" t="n">
        <f aca="false">2032034/0.04</f>
        <v>50800850</v>
      </c>
      <c r="E630" s="23" t="n">
        <f aca="false">2449937/0.04</f>
        <v>61248425</v>
      </c>
      <c r="F630" s="23" t="n">
        <f aca="false">1016601/0.04</f>
        <v>25415025</v>
      </c>
      <c r="G630" s="23" t="n">
        <f aca="false">1015101/0.04</f>
        <v>25377525</v>
      </c>
      <c r="H630" s="23" t="n">
        <f aca="false">1511655/0.04</f>
        <v>37791375</v>
      </c>
      <c r="I630" s="23" t="n">
        <f aca="false">1677031/0.04</f>
        <v>41925775</v>
      </c>
      <c r="J630" s="23" t="n">
        <f aca="false">1567558/0.04</f>
        <v>39188950</v>
      </c>
      <c r="K630" s="23" t="n">
        <f aca="false">1474228/0.04</f>
        <v>36855700</v>
      </c>
      <c r="L630" s="23" t="n">
        <f aca="false">1281623/0.04</f>
        <v>32040575</v>
      </c>
      <c r="M630" s="23" t="n">
        <f aca="false">1115460/0.04</f>
        <v>27886500</v>
      </c>
      <c r="N630" s="23" t="n">
        <f aca="false">2558940/0.04</f>
        <v>63973500</v>
      </c>
      <c r="O630" s="23" t="n">
        <f aca="false">SUM(C630:N630)</f>
        <v>493620725</v>
      </c>
      <c r="P630" s="15" t="n">
        <f aca="false">SUM(C630:J630)</f>
        <v>332864450</v>
      </c>
      <c r="Q630" s="15"/>
      <c r="R630" s="15"/>
      <c r="S630" s="15"/>
      <c r="T630" s="25"/>
      <c r="U630" s="23"/>
      <c r="V630" s="23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</row>
    <row r="631" s="17" customFormat="true" ht="12.75" hidden="true" customHeight="true" outlineLevel="0" collapsed="false">
      <c r="B631" s="22" t="n">
        <v>2008</v>
      </c>
      <c r="C631" s="15" t="n">
        <f aca="false">2166093/0.04</f>
        <v>54152325</v>
      </c>
      <c r="D631" s="23" t="n">
        <f aca="false">2180532/0.04</f>
        <v>54513300</v>
      </c>
      <c r="E631" s="23" t="n">
        <f aca="false">2570231/0.04</f>
        <v>64255775</v>
      </c>
      <c r="F631" s="23" t="n">
        <f aca="false">999144/0.04</f>
        <v>24978600</v>
      </c>
      <c r="G631" s="23" t="n">
        <f aca="false">1077244/0.04</f>
        <v>26931100</v>
      </c>
      <c r="H631" s="23" t="n">
        <f aca="false">1500870/0.04</f>
        <v>37521750</v>
      </c>
      <c r="I631" s="23" t="n">
        <f aca="false">1728329/0.04</f>
        <v>43208225</v>
      </c>
      <c r="J631" s="23" t="n">
        <f aca="false">1612542/0.04</f>
        <v>40313550</v>
      </c>
      <c r="K631" s="23" t="n">
        <f aca="false">1440318/0.04</f>
        <v>36007950</v>
      </c>
      <c r="L631" s="23" t="n">
        <f aca="false">1244023/0.04</f>
        <v>31100575</v>
      </c>
      <c r="M631" s="23" t="n">
        <f aca="false">1030654/0.04</f>
        <v>25766350</v>
      </c>
      <c r="N631" s="23" t="n">
        <f aca="false">2353783/0.04</f>
        <v>58844575</v>
      </c>
      <c r="O631" s="23" t="n">
        <f aca="false">SUM(C631:N631)</f>
        <v>497594075</v>
      </c>
      <c r="P631" s="15" t="n">
        <f aca="false">SUM(C631:N631)</f>
        <v>497594075</v>
      </c>
      <c r="Q631" s="15"/>
      <c r="R631" s="15"/>
      <c r="S631" s="15"/>
      <c r="T631" s="25"/>
      <c r="U631" s="23"/>
      <c r="V631" s="23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</row>
    <row r="632" s="17" customFormat="true" ht="12.75" hidden="true" customHeight="true" outlineLevel="0" collapsed="false">
      <c r="B632" s="22" t="n">
        <v>2009</v>
      </c>
      <c r="C632" s="15" t="n">
        <f aca="false">1901894/0.04</f>
        <v>47547350</v>
      </c>
      <c r="D632" s="23" t="n">
        <f aca="false">1768251/0.04</f>
        <v>44206275</v>
      </c>
      <c r="E632" s="23" t="n">
        <f aca="false">2022057/0.04</f>
        <v>50551425</v>
      </c>
      <c r="F632" s="23" t="n">
        <f aca="false">960831/0.04</f>
        <v>24020775</v>
      </c>
      <c r="G632" s="23" t="n">
        <f aca="false">909607/0.04</f>
        <v>22740175</v>
      </c>
      <c r="H632" s="23" t="n">
        <f aca="false">1200944/0.04</f>
        <v>30023600</v>
      </c>
      <c r="I632" s="23" t="n">
        <f aca="false">1418144/0.04</f>
        <v>35453600</v>
      </c>
      <c r="J632" s="23" t="n">
        <f aca="false">1300995/0.04</f>
        <v>32524875</v>
      </c>
      <c r="K632" s="23" t="n">
        <f aca="false">1172229/0.04</f>
        <v>29305725</v>
      </c>
      <c r="L632" s="23" t="n">
        <f aca="false">964107/0.04</f>
        <v>24102675</v>
      </c>
      <c r="M632" s="23" t="n">
        <f aca="false">946449/0.04</f>
        <v>23661225</v>
      </c>
      <c r="N632" s="23" t="n">
        <f aca="false">2108533/0.04</f>
        <v>52713325</v>
      </c>
      <c r="O632" s="23" t="n">
        <f aca="false">SUM(C632:N632)</f>
        <v>416851025</v>
      </c>
      <c r="P632" s="15" t="n">
        <f aca="false">SUM(C632:N632)</f>
        <v>416851025</v>
      </c>
      <c r="Q632" s="25" t="n">
        <f aca="false">+(O632-O631)/O631</f>
        <v>-0.162266904002022</v>
      </c>
      <c r="R632" s="15"/>
      <c r="S632" s="15"/>
      <c r="T632" s="25"/>
      <c r="U632" s="23"/>
      <c r="V632" s="23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</row>
    <row r="633" s="17" customFormat="true" ht="12.75" hidden="true" customHeight="true" outlineLevel="0" collapsed="false">
      <c r="B633" s="22" t="n">
        <v>2010</v>
      </c>
      <c r="C633" s="15" t="n">
        <f aca="false">1770224/0.04</f>
        <v>44255600</v>
      </c>
      <c r="D633" s="23" t="n">
        <f aca="false">1729871/0.04</f>
        <v>43246775</v>
      </c>
      <c r="E633" s="23" t="n">
        <f aca="false">1942051/0.04</f>
        <v>48551275</v>
      </c>
      <c r="F633" s="23" t="n">
        <f aca="false">931278/0.04</f>
        <v>23281950</v>
      </c>
      <c r="G633" s="23" t="n">
        <f aca="false">852882/0.04</f>
        <v>21322050</v>
      </c>
      <c r="H633" s="23" t="n">
        <f aca="false">1204050/0.04</f>
        <v>30101250</v>
      </c>
      <c r="I633" s="23" t="n">
        <f aca="false">1462273/0.04</f>
        <v>36556825</v>
      </c>
      <c r="J633" s="23" t="n">
        <f aca="false">1300901/0.04</f>
        <v>32522525</v>
      </c>
      <c r="K633" s="23" t="n">
        <f aca="false">1235017/0.04</f>
        <v>30875425</v>
      </c>
      <c r="L633" s="23" t="n">
        <f aca="false">967746/0.04</f>
        <v>24193650</v>
      </c>
      <c r="M633" s="23" t="n">
        <f aca="false">984144/0.04</f>
        <v>24603600</v>
      </c>
      <c r="N633" s="23" t="n">
        <f aca="false">2231484/0.04</f>
        <v>55787100</v>
      </c>
      <c r="O633" s="23" t="n">
        <f aca="false">SUM(C633:N633)</f>
        <v>415298025</v>
      </c>
      <c r="P633" s="15" t="n">
        <f aca="false">SUM(C633:C633)</f>
        <v>44255600</v>
      </c>
      <c r="Q633" s="25" t="n">
        <f aca="false">+(O633-O632)/O632</f>
        <v>-0.00372555159244241</v>
      </c>
      <c r="R633" s="15"/>
      <c r="S633" s="15"/>
      <c r="T633" s="25"/>
      <c r="U633" s="23"/>
      <c r="V633" s="23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</row>
    <row r="634" s="17" customFormat="true" ht="12.75" hidden="true" customHeight="true" outlineLevel="0" collapsed="false">
      <c r="B634" s="22" t="n">
        <v>2011</v>
      </c>
      <c r="C634" s="15" t="n">
        <v>1761158</v>
      </c>
      <c r="D634" s="23" t="n">
        <v>1716963</v>
      </c>
      <c r="E634" s="23" t="n">
        <v>2150278</v>
      </c>
      <c r="F634" s="23" t="n">
        <v>907893</v>
      </c>
      <c r="G634" s="23" t="n">
        <v>872240</v>
      </c>
      <c r="H634" s="23" t="n">
        <v>1304067</v>
      </c>
      <c r="I634" s="23" t="n">
        <v>1528476</v>
      </c>
      <c r="J634" s="23" t="n">
        <v>1411387</v>
      </c>
      <c r="K634" s="23" t="n">
        <v>1335629</v>
      </c>
      <c r="L634" s="23" t="n">
        <v>1008207</v>
      </c>
      <c r="M634" s="23" t="n">
        <v>1052340</v>
      </c>
      <c r="N634" s="23" t="n">
        <v>2349674</v>
      </c>
      <c r="O634" s="23" t="n">
        <f aca="false">SUM(C634:N634)</f>
        <v>17398312</v>
      </c>
      <c r="P634" s="15" t="n">
        <f aca="false">SUM(C634:J634)</f>
        <v>11652462</v>
      </c>
      <c r="Q634" s="25"/>
      <c r="R634" s="15"/>
      <c r="S634" s="15"/>
      <c r="T634" s="25"/>
      <c r="U634" s="23"/>
      <c r="V634" s="23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</row>
    <row r="635" s="17" customFormat="true" ht="12.75" hidden="false" customHeight="false" outlineLevel="0" collapsed="false">
      <c r="A635" s="27" t="s">
        <v>90</v>
      </c>
      <c r="B635" s="22" t="n">
        <v>2012</v>
      </c>
      <c r="C635" s="15" t="n">
        <v>1761959</v>
      </c>
      <c r="D635" s="23" t="n">
        <v>1770126</v>
      </c>
      <c r="E635" s="23" t="n">
        <v>2125388</v>
      </c>
      <c r="F635" s="23" t="n">
        <v>951540</v>
      </c>
      <c r="G635" s="23" t="n">
        <v>941877</v>
      </c>
      <c r="H635" s="23" t="n">
        <v>1383426</v>
      </c>
      <c r="I635" s="23" t="n">
        <v>1559801</v>
      </c>
      <c r="J635" s="23" t="n">
        <v>1461392</v>
      </c>
      <c r="K635" s="23" t="n">
        <v>1328744</v>
      </c>
      <c r="L635" s="23" t="n">
        <v>1048827</v>
      </c>
      <c r="M635" s="23" t="n">
        <v>1049425</v>
      </c>
      <c r="N635" s="23" t="n">
        <v>2249514</v>
      </c>
      <c r="O635" s="23" t="n">
        <f aca="false">SUM(C635:N635)</f>
        <v>17632019</v>
      </c>
      <c r="P635" s="15" t="n">
        <f aca="false">SUM(C635:M635)</f>
        <v>15382505</v>
      </c>
      <c r="Q635" s="25" t="n">
        <f aca="false">+(O635-O634)/O634</f>
        <v>0.0134327399117799</v>
      </c>
      <c r="R635" s="15" t="n">
        <f aca="false">STDEV(C635:N635)</f>
        <v>442108.296669792</v>
      </c>
      <c r="S635" s="25" t="n">
        <f aca="false">+R635/O635</f>
        <v>0.0250741731091483</v>
      </c>
      <c r="T635" s="25"/>
      <c r="U635" s="23"/>
      <c r="V635" s="23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</row>
    <row r="636" s="17" customFormat="true" ht="12.75" hidden="false" customHeight="false" outlineLevel="0" collapsed="false">
      <c r="A636" s="81" t="s">
        <v>91</v>
      </c>
      <c r="B636" s="22" t="n">
        <v>2013</v>
      </c>
      <c r="C636" s="15" t="n">
        <v>1919887</v>
      </c>
      <c r="D636" s="23" t="n">
        <v>1916581</v>
      </c>
      <c r="E636" s="23" t="n">
        <v>2242412</v>
      </c>
      <c r="F636" s="23" t="n">
        <v>955334</v>
      </c>
      <c r="G636" s="23" t="n">
        <v>1013860</v>
      </c>
      <c r="H636" s="23" t="n">
        <v>1454259</v>
      </c>
      <c r="I636" s="23" t="n">
        <v>1662137</v>
      </c>
      <c r="J636" s="23" t="n">
        <v>1584036</v>
      </c>
      <c r="K636" s="23" t="n">
        <v>1408659</v>
      </c>
      <c r="L636" s="23" t="n">
        <v>1117302</v>
      </c>
      <c r="M636" s="23" t="n">
        <v>1120256</v>
      </c>
      <c r="N636" s="23" t="n">
        <v>2528232</v>
      </c>
      <c r="O636" s="23" t="n">
        <f aca="false">SUM(C636:N636)</f>
        <v>18922955</v>
      </c>
      <c r="P636" s="15" t="n">
        <f aca="false">SUM(C636:M636)</f>
        <v>16394723</v>
      </c>
      <c r="Q636" s="25" t="n">
        <f aca="false">+(O636-O635)/O635</f>
        <v>0.0732154383454328</v>
      </c>
      <c r="R636" s="15" t="n">
        <f aca="false">STDEV(C636:N636)</f>
        <v>500430.41240143</v>
      </c>
      <c r="S636" s="25" t="n">
        <f aca="false">+R636/O636</f>
        <v>0.0264456799903308</v>
      </c>
      <c r="T636" s="25"/>
      <c r="U636" s="23"/>
      <c r="V636" s="23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</row>
    <row r="637" s="17" customFormat="true" ht="12.75" hidden="false" customHeight="false" outlineLevel="0" collapsed="false">
      <c r="A637" s="2"/>
      <c r="B637" s="22" t="n">
        <v>2014</v>
      </c>
      <c r="C637" s="15" t="n">
        <v>2073559</v>
      </c>
      <c r="D637" s="23" t="n">
        <v>1988146</v>
      </c>
      <c r="E637" s="23" t="n">
        <v>2421883</v>
      </c>
      <c r="F637" s="23" t="n">
        <v>1035139</v>
      </c>
      <c r="G637" s="23" t="n">
        <v>1082596</v>
      </c>
      <c r="H637" s="23" t="n">
        <v>1595084</v>
      </c>
      <c r="I637" s="23" t="n">
        <v>1896956</v>
      </c>
      <c r="J637" s="23" t="n">
        <v>1745617</v>
      </c>
      <c r="K637" s="23" t="n">
        <v>1535341</v>
      </c>
      <c r="L637" s="23" t="n">
        <v>1250229</v>
      </c>
      <c r="M637" s="23" t="n">
        <v>1249980</v>
      </c>
      <c r="N637" s="23" t="n">
        <v>2761147</v>
      </c>
      <c r="O637" s="23" t="n">
        <f aca="false">SUM(C637:N637)</f>
        <v>20635677</v>
      </c>
      <c r="P637" s="15" t="n">
        <f aca="false">SUM(C637:M637)</f>
        <v>17874530</v>
      </c>
      <c r="Q637" s="25" t="n">
        <f aca="false">+(O637-O636)/O636</f>
        <v>0.0905102823528355</v>
      </c>
      <c r="R637" s="15" t="n">
        <f aca="false">STDEV(C637:N637)</f>
        <v>537005.684672319</v>
      </c>
      <c r="S637" s="25" t="n">
        <f aca="false">+R637/O637</f>
        <v>0.0260231677726066</v>
      </c>
      <c r="T637" s="25" t="n">
        <f aca="false">+(O637-O634)/O634</f>
        <v>0.186073511039462</v>
      </c>
      <c r="U637" s="23"/>
      <c r="V637" s="23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</row>
    <row r="638" customFormat="false" ht="12.75" hidden="false" customHeight="false" outlineLevel="0" collapsed="false">
      <c r="A638" s="2"/>
      <c r="B638" s="10" t="n">
        <v>2015</v>
      </c>
      <c r="C638" s="21" t="n">
        <v>2204914</v>
      </c>
      <c r="D638" s="28" t="n">
        <v>2188460</v>
      </c>
      <c r="E638" s="28" t="n">
        <v>2498079</v>
      </c>
      <c r="F638" s="28" t="n">
        <v>1134521</v>
      </c>
      <c r="G638" s="28" t="n">
        <v>1111391</v>
      </c>
      <c r="H638" s="28" t="n">
        <v>1700528</v>
      </c>
      <c r="I638" s="28" t="n">
        <v>2040035</v>
      </c>
      <c r="J638" s="28" t="n">
        <v>1793173</v>
      </c>
      <c r="K638" s="28" t="n">
        <v>1649280</v>
      </c>
      <c r="L638" s="28" t="n">
        <v>1308089</v>
      </c>
      <c r="M638" s="28" t="n">
        <v>1254026</v>
      </c>
      <c r="N638" s="28" t="n">
        <v>3037872</v>
      </c>
      <c r="O638" s="28" t="n">
        <f aca="false">SUM(C638:N638)</f>
        <v>21920368</v>
      </c>
      <c r="P638" s="15" t="n">
        <f aca="false">SUM(C638:M638)</f>
        <v>18882496</v>
      </c>
      <c r="Q638" s="25" t="n">
        <f aca="false">+(O638-O637)/O637</f>
        <v>0.0622558203445421</v>
      </c>
      <c r="R638" s="15" t="n">
        <f aca="false">STDEV(C638:N638)</f>
        <v>593397.630567371</v>
      </c>
      <c r="S638" s="25" t="n">
        <f aca="false">+R638/O638</f>
        <v>0.0270706053186411</v>
      </c>
      <c r="T638" s="3" t="n">
        <f aca="false">+(O638-O635)/O635</f>
        <v>0.24321372385091</v>
      </c>
      <c r="U638" s="28"/>
      <c r="V638" s="28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</row>
    <row r="639" customFormat="false" ht="12.75" hidden="false" customHeight="false" outlineLevel="0" collapsed="false">
      <c r="B639" s="10" t="n">
        <v>2016</v>
      </c>
      <c r="C639" s="21" t="n">
        <v>2306434</v>
      </c>
      <c r="D639" s="28" t="n">
        <v>2393851</v>
      </c>
      <c r="E639" s="28" t="n">
        <v>2671877</v>
      </c>
      <c r="F639" s="28" t="n">
        <v>1141424</v>
      </c>
      <c r="G639" s="28" t="n">
        <v>1224092</v>
      </c>
      <c r="H639" s="28" t="n">
        <v>1872237</v>
      </c>
      <c r="I639" s="28" t="n">
        <v>2204605</v>
      </c>
      <c r="J639" s="28" t="n">
        <v>1918639</v>
      </c>
      <c r="K639" s="28" t="n">
        <v>1856102</v>
      </c>
      <c r="L639" s="28" t="n">
        <v>1381059</v>
      </c>
      <c r="M639" s="28" t="n">
        <v>1371347</v>
      </c>
      <c r="N639" s="28" t="n">
        <v>3100308</v>
      </c>
      <c r="O639" s="28" t="n">
        <f aca="false">SUM(C639:N639)</f>
        <v>23441975</v>
      </c>
      <c r="P639" s="15" t="n">
        <f aca="false">SUM(C639:M639)</f>
        <v>20341667</v>
      </c>
      <c r="Q639" s="25" t="n">
        <f aca="false">+(O639-O638)/O638</f>
        <v>0.069415212372347</v>
      </c>
      <c r="R639" s="15" t="n">
        <f aca="false">STDEV(C639:N639)</f>
        <v>609631.695411024</v>
      </c>
      <c r="S639" s="25" t="n">
        <f aca="false">+R639/O639</f>
        <v>0.0260059869277663</v>
      </c>
      <c r="T639" s="3" t="n">
        <f aca="false">+(O639-O636)/O636</f>
        <v>0.238811538684101</v>
      </c>
      <c r="U639" s="28"/>
      <c r="V639" s="28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</row>
    <row r="640" customFormat="false" ht="12.75" hidden="false" customHeight="false" outlineLevel="0" collapsed="false">
      <c r="B640" s="10" t="n">
        <v>2017</v>
      </c>
      <c r="C640" s="21" t="n">
        <v>2430806</v>
      </c>
      <c r="D640" s="28" t="n">
        <v>2373850</v>
      </c>
      <c r="E640" s="28" t="n">
        <v>2803764</v>
      </c>
      <c r="F640" s="28" t="n">
        <v>1218821</v>
      </c>
      <c r="G640" s="28" t="n">
        <v>1281468</v>
      </c>
      <c r="H640" s="28" t="n">
        <v>1954808</v>
      </c>
      <c r="I640" s="28" t="n">
        <v>2262019</v>
      </c>
      <c r="J640" s="28" t="n">
        <v>1939884</v>
      </c>
      <c r="K640" s="28" t="n">
        <v>1944329</v>
      </c>
      <c r="L640" s="28" t="n">
        <v>1498906</v>
      </c>
      <c r="M640" s="28" t="n">
        <v>1463625</v>
      </c>
      <c r="N640" s="28" t="n">
        <v>3168813</v>
      </c>
      <c r="O640" s="28" t="n">
        <f aca="false">SUM(C640:N640)</f>
        <v>24341093</v>
      </c>
      <c r="P640" s="15" t="n">
        <f aca="false">SUM(C640:M640)</f>
        <v>21172280</v>
      </c>
      <c r="Q640" s="25" t="n">
        <f aca="false">+(O640-O639)/O639</f>
        <v>0.038355044743457</v>
      </c>
      <c r="R640" s="15" t="n">
        <f aca="false">STDEV(C640:N640)</f>
        <v>608317.67483587</v>
      </c>
      <c r="S640" s="25" t="n">
        <f aca="false">+R640/O640</f>
        <v>0.0249913869864377</v>
      </c>
      <c r="T640" s="3" t="n">
        <f aca="false">+(O640-O637)/O637</f>
        <v>0.179563578166105</v>
      </c>
      <c r="U640" s="28"/>
      <c r="V640" s="28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</row>
    <row r="641" customFormat="false" ht="12.75" hidden="false" customHeight="false" outlineLevel="0" collapsed="false">
      <c r="B641" s="10" t="n">
        <v>2018</v>
      </c>
      <c r="C641" s="21" t="n">
        <v>2653669</v>
      </c>
      <c r="D641" s="28" t="n">
        <v>2541299</v>
      </c>
      <c r="E641" s="28" t="n">
        <v>2934880</v>
      </c>
      <c r="F641" s="28" t="n">
        <v>1295515</v>
      </c>
      <c r="G641" s="28" t="n">
        <v>1443422</v>
      </c>
      <c r="H641" s="28" t="n">
        <v>2087489</v>
      </c>
      <c r="I641" s="28" t="n">
        <v>2317494</v>
      </c>
      <c r="J641" s="28" t="n">
        <v>2038591</v>
      </c>
      <c r="K641" s="28" t="n">
        <v>2025016</v>
      </c>
      <c r="L641" s="28" t="n">
        <v>1575359</v>
      </c>
      <c r="M641" s="28" t="n">
        <v>1597945</v>
      </c>
      <c r="N641" s="28" t="n">
        <v>3404465</v>
      </c>
      <c r="O641" s="28" t="n">
        <f aca="false">SUM(C641:N641)</f>
        <v>25915144</v>
      </c>
      <c r="P641" s="15" t="n">
        <f aca="false">SUM(C641:M641)</f>
        <v>22510679</v>
      </c>
      <c r="Q641" s="25" t="n">
        <f aca="false">+(O641-O640)/O640</f>
        <v>0.0646664059005074</v>
      </c>
      <c r="R641" s="15" t="n">
        <f aca="false">STDEV(C641:N641)</f>
        <v>641006.346049615</v>
      </c>
      <c r="S641" s="25" t="n">
        <f aca="false">+R641/O641</f>
        <v>0.0247348170648643</v>
      </c>
      <c r="T641" s="3" t="n">
        <f aca="false">+(O641-O638)/O638</f>
        <v>0.182240371147054</v>
      </c>
      <c r="U641" s="28"/>
      <c r="V641" s="28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</row>
    <row r="642" customFormat="false" ht="12.75" hidden="false" customHeight="false" outlineLevel="0" collapsed="false">
      <c r="B642" s="10" t="n">
        <v>2019</v>
      </c>
      <c r="C642" s="21" t="n">
        <v>2870961</v>
      </c>
      <c r="D642" s="28" t="n">
        <v>2695774</v>
      </c>
      <c r="E642" s="28" t="n">
        <v>3291254</v>
      </c>
      <c r="F642" s="28" t="n">
        <v>1389542</v>
      </c>
      <c r="G642" s="28" t="n">
        <v>1445575</v>
      </c>
      <c r="H642" s="28" t="n">
        <v>2273096</v>
      </c>
      <c r="I642" s="28" t="n">
        <v>2471706</v>
      </c>
      <c r="J642" s="28" t="n">
        <v>2243111</v>
      </c>
      <c r="K642" s="28" t="n">
        <v>2210329</v>
      </c>
      <c r="L642" s="28" t="n">
        <v>1770297</v>
      </c>
      <c r="M642" s="28" t="n">
        <v>1692534</v>
      </c>
      <c r="N642" s="28" t="n">
        <v>3725233</v>
      </c>
      <c r="O642" s="28" t="n">
        <f aca="false">SUM(C642:N642)</f>
        <v>28079412</v>
      </c>
      <c r="P642" s="15" t="n">
        <f aca="false">SUM(C642:M642)</f>
        <v>24354179</v>
      </c>
      <c r="Q642" s="25" t="n">
        <f aca="false">+(O642-O641)/O641</f>
        <v>0.0835136397467056</v>
      </c>
      <c r="R642" s="15" t="n">
        <f aca="false">STDEV(C642:N642)</f>
        <v>721577.452061423</v>
      </c>
      <c r="S642" s="25" t="n">
        <f aca="false">+R642/O642</f>
        <v>0.0256977408238257</v>
      </c>
      <c r="T642" s="3" t="n">
        <f aca="false">+(O642-O639)/O639</f>
        <v>0.197826207049534</v>
      </c>
      <c r="U642" s="28"/>
      <c r="V642" s="28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</row>
    <row r="643" customFormat="false" ht="12.75" hidden="false" customHeight="false" outlineLevel="0" collapsed="false">
      <c r="B643" s="10" t="n">
        <v>2020</v>
      </c>
      <c r="C643" s="21" t="n">
        <v>3092711</v>
      </c>
      <c r="D643" s="28" t="n">
        <v>3075032</v>
      </c>
      <c r="E643" s="28" t="n">
        <v>2392459</v>
      </c>
      <c r="F643" s="28" t="n">
        <v>1038546</v>
      </c>
      <c r="G643" s="28" t="n">
        <v>1399350</v>
      </c>
      <c r="H643" s="28" t="n">
        <v>2025099</v>
      </c>
      <c r="I643" s="28" t="n">
        <v>2375933</v>
      </c>
      <c r="J643" s="28" t="n">
        <v>2302108</v>
      </c>
      <c r="K643" s="28" t="n">
        <v>2512720</v>
      </c>
      <c r="L643" s="28" t="n">
        <v>2108368</v>
      </c>
      <c r="M643" s="28" t="n">
        <v>1780361</v>
      </c>
      <c r="N643" s="28" t="n">
        <v>3591291</v>
      </c>
      <c r="O643" s="28" t="n">
        <f aca="false">SUM(C643:N643)</f>
        <v>27693978</v>
      </c>
      <c r="P643" s="15" t="n">
        <f aca="false">SUM(C643:M643)</f>
        <v>24102687</v>
      </c>
      <c r="Q643" s="25" t="n">
        <f aca="false">+(O643-O642)/O642</f>
        <v>-0.0137265694879936</v>
      </c>
      <c r="R643" s="15" t="n">
        <f aca="false">STDEV(C643:N643)</f>
        <v>722375.19890447</v>
      </c>
      <c r="S643" s="25" t="n">
        <f aca="false">+R643/O643</f>
        <v>0.0260841977596888</v>
      </c>
      <c r="T643" s="3" t="n">
        <f aca="false">+(O643-O640)/O640</f>
        <v>0.137745868683875</v>
      </c>
      <c r="U643" s="28"/>
      <c r="V643" s="28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</row>
    <row r="644" customFormat="false" ht="12.75" hidden="false" customHeight="false" outlineLevel="0" collapsed="false">
      <c r="B644" s="10" t="n">
        <v>2021</v>
      </c>
      <c r="C644" s="21" t="n">
        <f aca="false">2902560+139806</f>
        <v>3042366</v>
      </c>
      <c r="D644" s="28" t="n">
        <v>2908328</v>
      </c>
      <c r="E644" s="28" t="n">
        <v>3532914</v>
      </c>
      <c r="F644" s="28" t="n">
        <v>1807563</v>
      </c>
      <c r="G644" s="28" t="n">
        <v>1929132</v>
      </c>
      <c r="H644" s="28" t="n">
        <v>2932702</v>
      </c>
      <c r="I644" s="28" t="n">
        <v>3111427</v>
      </c>
      <c r="J644" s="28" t="n">
        <v>2706835</v>
      </c>
      <c r="K644" s="28" t="n">
        <v>2953775</v>
      </c>
      <c r="L644" s="28" t="n">
        <v>2268605</v>
      </c>
      <c r="M644" s="28" t="n">
        <v>2178529</v>
      </c>
      <c r="N644" s="28" t="n">
        <v>4759214</v>
      </c>
      <c r="O644" s="28" t="n">
        <f aca="false">SUM(C644:N644)</f>
        <v>34131390</v>
      </c>
      <c r="P644" s="15" t="n">
        <f aca="false">SUM(C644:M644)</f>
        <v>29372176</v>
      </c>
      <c r="Q644" s="25" t="n">
        <f aca="false">+(O644-O643)/O643</f>
        <v>0.232448079506671</v>
      </c>
      <c r="R644" s="15" t="n">
        <f aca="false">STDEV(C644:N644)</f>
        <v>796669.178078272</v>
      </c>
      <c r="S644" s="25" t="n">
        <f aca="false">+R644/O644</f>
        <v>0.0233412462275422</v>
      </c>
      <c r="T644" s="3" t="n">
        <f aca="false">+(O644-O641)/O641</f>
        <v>0.317044196242938</v>
      </c>
      <c r="U644" s="28"/>
      <c r="V644" s="28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</row>
    <row r="645" customFormat="false" ht="12.75" hidden="false" customHeight="false" outlineLevel="0" collapsed="false">
      <c r="B645" s="10" t="n">
        <v>2022</v>
      </c>
      <c r="C645" s="21" t="n">
        <v>3995789</v>
      </c>
      <c r="D645" s="28" t="n">
        <v>4033242</v>
      </c>
      <c r="E645" s="28" t="n">
        <v>4791913</v>
      </c>
      <c r="F645" s="28" t="n">
        <v>1957487</v>
      </c>
      <c r="G645" s="28" t="n">
        <v>2090219</v>
      </c>
      <c r="H645" s="28" t="n">
        <v>3493710</v>
      </c>
      <c r="I645" s="28" t="n">
        <v>3314376</v>
      </c>
      <c r="J645" s="28" t="n">
        <v>3027691</v>
      </c>
      <c r="K645" s="28" t="n">
        <v>3315797</v>
      </c>
      <c r="L645" s="28" t="n">
        <v>2627409</v>
      </c>
      <c r="M645" s="28" t="n">
        <v>2402441</v>
      </c>
      <c r="N645" s="28" t="n">
        <v>5233063</v>
      </c>
      <c r="O645" s="28" t="n">
        <f aca="false">SUM(C645:N645)</f>
        <v>40283137</v>
      </c>
      <c r="P645" s="15" t="n">
        <f aca="false">SUM(C645:M645)</f>
        <v>35050074</v>
      </c>
      <c r="Q645" s="25" t="n">
        <f aca="false">+(O645-O644)/O644</f>
        <v>0.18023722444354</v>
      </c>
      <c r="R645" s="15" t="n">
        <f aca="false">STDEV(C645:N645)</f>
        <v>1026089.10873086</v>
      </c>
      <c r="S645" s="25" t="n">
        <f aca="false">+R645/O645</f>
        <v>0.0254719265962543</v>
      </c>
      <c r="T645" s="3" t="n">
        <f aca="false">+(O645-O642)/O642</f>
        <v>0.434614692074036</v>
      </c>
      <c r="U645" s="28"/>
      <c r="V645" s="28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</row>
    <row r="646" customFormat="false" ht="12.75" hidden="false" customHeight="false" outlineLevel="0" collapsed="false">
      <c r="B646" s="73" t="n">
        <v>2023</v>
      </c>
      <c r="C646" s="21" t="n">
        <v>4585618</v>
      </c>
      <c r="D646" s="28" t="n">
        <v>4343622</v>
      </c>
      <c r="E646" s="28" t="n">
        <v>5131393</v>
      </c>
      <c r="F646" s="28" t="n">
        <v>2143304</v>
      </c>
      <c r="G646" s="28" t="n">
        <v>2235472</v>
      </c>
      <c r="H646" s="28" t="n">
        <v>3149089</v>
      </c>
      <c r="I646" s="28" t="n">
        <v>3278653</v>
      </c>
      <c r="J646" s="28" t="n">
        <v>3132178</v>
      </c>
      <c r="K646" s="28" t="n">
        <v>3332633</v>
      </c>
      <c r="L646" s="28" t="n">
        <v>2528573</v>
      </c>
      <c r="M646" s="28" t="n">
        <v>2376817</v>
      </c>
      <c r="N646" s="28"/>
      <c r="O646" s="28" t="n">
        <f aca="false">SUM(C646:N646)</f>
        <v>36237352</v>
      </c>
      <c r="P646" s="15" t="n">
        <f aca="false">SUM(C646:M646)</f>
        <v>36237352</v>
      </c>
      <c r="Q646" s="25"/>
      <c r="R646" s="15" t="n">
        <f aca="false">STDEV(C646:N646)</f>
        <v>1003324.22334618</v>
      </c>
      <c r="S646" s="25" t="n">
        <f aca="false">+R646/O646</f>
        <v>0.0276875700891771</v>
      </c>
      <c r="U646" s="28"/>
      <c r="V646" s="28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</row>
    <row r="647" customFormat="false" ht="12.75" hidden="false" customHeight="false" outlineLevel="0" collapsed="false">
      <c r="B647" s="10"/>
      <c r="C647" s="21"/>
      <c r="D647" s="28"/>
      <c r="E647" s="28"/>
      <c r="F647" s="28"/>
      <c r="G647" s="28"/>
      <c r="H647" s="28"/>
      <c r="I647" s="28"/>
      <c r="J647" s="28"/>
      <c r="K647" s="28"/>
      <c r="L647" s="28"/>
      <c r="M647" s="28" t="s">
        <v>21</v>
      </c>
      <c r="N647" s="28"/>
      <c r="O647" s="28"/>
      <c r="P647" s="21"/>
      <c r="Q647" s="3"/>
      <c r="R647" s="15"/>
      <c r="S647" s="21"/>
      <c r="U647" s="28"/>
      <c r="V647" s="28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</row>
    <row r="648" customFormat="false" ht="12.75" hidden="false" customHeight="false" outlineLevel="0" collapsed="false">
      <c r="A648" s="31" t="s">
        <v>26</v>
      </c>
      <c r="B648" s="32"/>
      <c r="C648" s="30" t="n">
        <f aca="false">+(C646-C642)/C642</f>
        <v>0.597241481162579</v>
      </c>
      <c r="D648" s="30" t="n">
        <f aca="false">+(D646-D642)/D642</f>
        <v>0.611270826115246</v>
      </c>
      <c r="E648" s="30" t="n">
        <f aca="false">+(E646-E642)/E642</f>
        <v>0.559099662317159</v>
      </c>
      <c r="F648" s="30" t="n">
        <f aca="false">+(F646-F642)/F642</f>
        <v>0.542453556639526</v>
      </c>
      <c r="G648" s="30" t="n">
        <f aca="false">+(G646-G642)/G642</f>
        <v>0.546424087300901</v>
      </c>
      <c r="H648" s="30" t="n">
        <f aca="false">+(H646-H642)/H642</f>
        <v>0.385374396857854</v>
      </c>
      <c r="I648" s="30" t="n">
        <f aca="false">+(I646-I642)/I642</f>
        <v>0.326473698732778</v>
      </c>
      <c r="J648" s="30" t="n">
        <f aca="false">+(J646-J642)/J642</f>
        <v>0.396354438099586</v>
      </c>
      <c r="K648" s="30" t="n">
        <f aca="false">+(K646-K642)/K642</f>
        <v>0.507754275494734</v>
      </c>
      <c r="L648" s="33" t="n">
        <f aca="false">+(L646-L642)/L642</f>
        <v>0.428332647007819</v>
      </c>
      <c r="M648" s="33" t="n">
        <f aca="false">+(M646-M642)/M642</f>
        <v>0.404294980189467</v>
      </c>
      <c r="N648" s="33"/>
      <c r="O648" s="33" t="n">
        <f aca="false">(P646-P642)/P642</f>
        <v>0.487931578395642</v>
      </c>
      <c r="Q648" s="21"/>
      <c r="R648" s="21"/>
      <c r="S648" s="21"/>
      <c r="U648" s="28"/>
      <c r="V648" s="28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</row>
    <row r="649" s="38" customFormat="true" ht="12.75" hidden="false" customHeight="false" outlineLevel="0" collapsed="false">
      <c r="A649" s="34" t="s">
        <v>27</v>
      </c>
      <c r="B649" s="35"/>
      <c r="C649" s="36" t="n">
        <f aca="false">+(C646-C645)/C645</f>
        <v>0.147612649216463</v>
      </c>
      <c r="D649" s="36" t="n">
        <f aca="false">+(D646-D645)/D645</f>
        <v>0.0769554616360734</v>
      </c>
      <c r="E649" s="36" t="n">
        <f aca="false">+(E646-E645)/E645</f>
        <v>0.0708443579839617</v>
      </c>
      <c r="F649" s="36" t="n">
        <f aca="false">+(F646-F645)/F645</f>
        <v>0.0949263009154084</v>
      </c>
      <c r="G649" s="36" t="n">
        <f aca="false">+(G646-G645)/G645</f>
        <v>0.069491761389596</v>
      </c>
      <c r="H649" s="36" t="n">
        <f aca="false">+(H646-H645)/H645</f>
        <v>-0.0986404137721792</v>
      </c>
      <c r="I649" s="36" t="n">
        <f aca="false">+(I646-I645)/I645</f>
        <v>-0.0107781977663367</v>
      </c>
      <c r="J649" s="36" t="n">
        <f aca="false">+(J646-J645)/J645</f>
        <v>0.0345104569786019</v>
      </c>
      <c r="K649" s="36" t="n">
        <f aca="false">+(K646-K645)/K645</f>
        <v>0.00507751228437688</v>
      </c>
      <c r="L649" s="37" t="n">
        <f aca="false">+(L646-L645)/L645</f>
        <v>-0.0376172876015877</v>
      </c>
      <c r="M649" s="37" t="n">
        <f aca="false">+(M646-M645)/M645</f>
        <v>-0.0106658186402913</v>
      </c>
      <c r="N649" s="37"/>
      <c r="O649" s="37" t="n">
        <f aca="false">(P646-P645)/P645</f>
        <v>0.0338737658585257</v>
      </c>
      <c r="Q649" s="39"/>
      <c r="R649" s="39"/>
      <c r="S649" s="39"/>
      <c r="T649" s="30"/>
      <c r="U649" s="40"/>
      <c r="V649" s="40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</row>
    <row r="650" customFormat="false" ht="12.75" hidden="false" customHeight="false" outlineLevel="0" collapsed="false">
      <c r="A650" s="31"/>
      <c r="B650" s="32"/>
      <c r="C650" s="39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21"/>
      <c r="Q650" s="21"/>
      <c r="R650" s="21"/>
      <c r="S650" s="21"/>
      <c r="U650" s="28"/>
      <c r="V650" s="28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</row>
    <row r="651" s="17" customFormat="true" ht="12.75" hidden="true" customHeight="true" outlineLevel="0" collapsed="false">
      <c r="B651" s="22" t="n">
        <v>2006</v>
      </c>
      <c r="C651" s="15" t="n">
        <f aca="false">605308/0.02</f>
        <v>30265400</v>
      </c>
      <c r="D651" s="23" t="n">
        <f aca="false">628976/0.02</f>
        <v>31448800</v>
      </c>
      <c r="E651" s="23" t="n">
        <f aca="false">815560/0.02</f>
        <v>40778000</v>
      </c>
      <c r="F651" s="23" t="n">
        <f aca="false">302853/0.02</f>
        <v>15142650</v>
      </c>
      <c r="G651" s="23" t="n">
        <f aca="false">147540/0.02</f>
        <v>7377000</v>
      </c>
      <c r="H651" s="23" t="n">
        <f aca="false">239319/0.02</f>
        <v>11965950</v>
      </c>
      <c r="I651" s="23" t="n">
        <f aca="false">189932/0.02</f>
        <v>9496600</v>
      </c>
      <c r="J651" s="23" t="n">
        <f aca="false">314193/0.02</f>
        <v>15709650</v>
      </c>
      <c r="K651" s="23" t="n">
        <f aca="false">253073/0.02</f>
        <v>12653650</v>
      </c>
      <c r="L651" s="23" t="n">
        <f aca="false">204645/0.02</f>
        <v>10232250</v>
      </c>
      <c r="M651" s="23" t="n">
        <f aca="false">252063/0.02</f>
        <v>12603150</v>
      </c>
      <c r="N651" s="23" t="n">
        <f aca="false">787053/0.02</f>
        <v>39352650</v>
      </c>
      <c r="O651" s="23" t="n">
        <f aca="false">SUM(C651:N651)</f>
        <v>237025750</v>
      </c>
      <c r="P651" s="15"/>
      <c r="Q651" s="15"/>
      <c r="R651" s="15"/>
      <c r="S651" s="15"/>
      <c r="T651" s="25"/>
      <c r="U651" s="23"/>
      <c r="V651" s="23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</row>
    <row r="652" s="17" customFormat="true" ht="12.75" hidden="true" customHeight="true" outlineLevel="0" collapsed="false">
      <c r="B652" s="22" t="n">
        <v>2007</v>
      </c>
      <c r="C652" s="15" t="n">
        <f aca="false">647735/0.02</f>
        <v>32386750</v>
      </c>
      <c r="D652" s="23" t="n">
        <f aca="false">626201/0.02</f>
        <v>31310050</v>
      </c>
      <c r="E652" s="23" t="n">
        <f aca="false">811559/0.02</f>
        <v>40577950</v>
      </c>
      <c r="F652" s="23" t="n">
        <f aca="false">303571/0.02</f>
        <v>15178550</v>
      </c>
      <c r="G652" s="23" t="n">
        <f aca="false">147187/0.02</f>
        <v>7359350</v>
      </c>
      <c r="H652" s="23" t="n">
        <f aca="false">274594/0.02</f>
        <v>13729700</v>
      </c>
      <c r="I652" s="23" t="n">
        <f aca="false">307269/0.02</f>
        <v>15363450</v>
      </c>
      <c r="J652" s="23" t="n">
        <f aca="false">379389/0.02</f>
        <v>18969450</v>
      </c>
      <c r="K652" s="23" t="n">
        <f aca="false">261375/0.02</f>
        <v>13068750</v>
      </c>
      <c r="L652" s="23" t="n">
        <f aca="false">203805/0.02</f>
        <v>10190250</v>
      </c>
      <c r="M652" s="23" t="n">
        <f aca="false">296746/0.02</f>
        <v>14837300</v>
      </c>
      <c r="N652" s="23" t="n">
        <f aca="false">666457/0.02</f>
        <v>33322850</v>
      </c>
      <c r="O652" s="23" t="n">
        <f aca="false">SUM(C652:N652)</f>
        <v>246294400</v>
      </c>
      <c r="P652" s="15" t="n">
        <f aca="false">SUM(C652:L652)</f>
        <v>198134250</v>
      </c>
      <c r="Q652" s="15"/>
      <c r="R652" s="15"/>
      <c r="S652" s="15"/>
      <c r="T652" s="25"/>
      <c r="U652" s="23"/>
      <c r="V652" s="23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</row>
    <row r="653" s="17" customFormat="true" ht="12.75" hidden="true" customHeight="true" outlineLevel="0" collapsed="false">
      <c r="B653" s="22" t="n">
        <v>2008</v>
      </c>
      <c r="C653" s="15" t="n">
        <f aca="false">686473/0.02</f>
        <v>34323650</v>
      </c>
      <c r="D653" s="23" t="n">
        <f aca="false">694694/0.02</f>
        <v>34734700</v>
      </c>
      <c r="E653" s="23" t="n">
        <f aca="false">815945/0.02</f>
        <v>40797250</v>
      </c>
      <c r="F653" s="23" t="n">
        <f aca="false">233540/0.02</f>
        <v>11677000</v>
      </c>
      <c r="G653" s="23" t="n">
        <f aca="false">158637/0.02</f>
        <v>7931850</v>
      </c>
      <c r="H653" s="23" t="n">
        <f aca="false">324175/0.02</f>
        <v>16208750</v>
      </c>
      <c r="I653" s="23" t="n">
        <f aca="false">372121/0.02</f>
        <v>18606050</v>
      </c>
      <c r="J653" s="23" t="n">
        <f aca="false">335844/0.02</f>
        <v>16792200</v>
      </c>
      <c r="K653" s="23" t="n">
        <f aca="false">256937/0.02</f>
        <v>12846850</v>
      </c>
      <c r="L653" s="23" t="n">
        <f aca="false">199156/0.02</f>
        <v>9957800</v>
      </c>
      <c r="M653" s="23" t="n">
        <f aca="false">230971/0.02</f>
        <v>11548550</v>
      </c>
      <c r="N653" s="23" t="n">
        <f aca="false">512537/0.02</f>
        <v>25626850</v>
      </c>
      <c r="O653" s="23" t="n">
        <f aca="false">SUM(C653:N653)</f>
        <v>241051500</v>
      </c>
      <c r="P653" s="15" t="n">
        <f aca="false">SUM(C653:M653)</f>
        <v>215424650</v>
      </c>
      <c r="Q653" s="15"/>
      <c r="R653" s="15"/>
      <c r="S653" s="15"/>
      <c r="T653" s="25"/>
      <c r="U653" s="23"/>
      <c r="V653" s="23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</row>
    <row r="654" s="17" customFormat="true" ht="12.75" hidden="true" customHeight="true" outlineLevel="0" collapsed="false">
      <c r="B654" s="22" t="n">
        <v>2009</v>
      </c>
      <c r="C654" s="15" t="n">
        <f aca="false">590402/0.02</f>
        <v>29520100</v>
      </c>
      <c r="D654" s="23" t="n">
        <f aca="false">516964/0.02</f>
        <v>25848200</v>
      </c>
      <c r="E654" s="23" t="n">
        <f aca="false">574995/0.02</f>
        <v>28749750</v>
      </c>
      <c r="F654" s="23" t="n">
        <f aca="false">260084/0.02</f>
        <v>13004200</v>
      </c>
      <c r="G654" s="23" t="n">
        <f aca="false">183156/0.02</f>
        <v>9157800</v>
      </c>
      <c r="H654" s="23" t="n">
        <f aca="false">194963/0.02</f>
        <v>9748150</v>
      </c>
      <c r="I654" s="23" t="n">
        <f aca="false">316943/0.02</f>
        <v>15847150</v>
      </c>
      <c r="J654" s="23" t="n">
        <f aca="false">238514/0.02</f>
        <v>11925700</v>
      </c>
      <c r="K654" s="23" t="n">
        <f aca="false">163074/0.02</f>
        <v>8153700</v>
      </c>
      <c r="L654" s="23" t="n">
        <f aca="false">147962/0.02</f>
        <v>7398100</v>
      </c>
      <c r="M654" s="23" t="n">
        <v>11118650</v>
      </c>
      <c r="N654" s="23" t="n">
        <v>27938600</v>
      </c>
      <c r="O654" s="23" t="n">
        <f aca="false">SUM(C654:N654)</f>
        <v>198410100</v>
      </c>
      <c r="P654" s="15" t="n">
        <f aca="false">SUM(C654:L654)</f>
        <v>159352850</v>
      </c>
      <c r="Q654" s="25" t="n">
        <f aca="false">+(O654-O653)/O653</f>
        <v>-0.176897467968463</v>
      </c>
      <c r="R654" s="15"/>
      <c r="S654" s="15"/>
      <c r="T654" s="25"/>
      <c r="U654" s="23"/>
      <c r="V654" s="23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</row>
    <row r="655" s="17" customFormat="true" ht="12.75" hidden="true" customHeight="true" outlineLevel="0" collapsed="false">
      <c r="B655" s="22" t="n">
        <v>2010</v>
      </c>
      <c r="C655" s="15" t="n">
        <f aca="false">454894/0.02</f>
        <v>22744700</v>
      </c>
      <c r="D655" s="23" t="n">
        <f aca="false">502357/0.02</f>
        <v>25117850</v>
      </c>
      <c r="E655" s="23" t="n">
        <f aca="false">604844/0.02</f>
        <v>30242200</v>
      </c>
      <c r="F655" s="23" t="n">
        <f aca="false">242688/0.02</f>
        <v>12134400</v>
      </c>
      <c r="G655" s="23" t="n">
        <f aca="false">119079/0.02</f>
        <v>5953950</v>
      </c>
      <c r="H655" s="23" t="n">
        <f aca="false">164905/0.02</f>
        <v>8245250</v>
      </c>
      <c r="I655" s="23" t="n">
        <f aca="false">253085/0.02</f>
        <v>12654250</v>
      </c>
      <c r="J655" s="23" t="n">
        <f aca="false">270138/0.02</f>
        <v>13506900</v>
      </c>
      <c r="K655" s="23" t="n">
        <f aca="false">184912/0.02</f>
        <v>9245600</v>
      </c>
      <c r="L655" s="23" t="n">
        <f aca="false">147240/0.02</f>
        <v>7362000</v>
      </c>
      <c r="M655" s="23" t="n">
        <f aca="false">219052/0.02</f>
        <v>10952600</v>
      </c>
      <c r="N655" s="23" t="n">
        <f aca="false">551518/0.02</f>
        <v>27575900</v>
      </c>
      <c r="O655" s="23" t="n">
        <f aca="false">SUM(C655:N655)</f>
        <v>185735600</v>
      </c>
      <c r="P655" s="15" t="n">
        <f aca="false">SUM(C655:N655)</f>
        <v>185735600</v>
      </c>
      <c r="Q655" s="25" t="n">
        <f aca="false">+(O655-O654)/O654</f>
        <v>-0.0638803165766259</v>
      </c>
      <c r="R655" s="15"/>
      <c r="S655" s="15"/>
      <c r="T655" s="25"/>
      <c r="U655" s="23"/>
      <c r="V655" s="23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</row>
    <row r="656" s="17" customFormat="true" ht="12.75" hidden="true" customHeight="true" outlineLevel="0" collapsed="false">
      <c r="B656" s="22" t="n">
        <v>2011</v>
      </c>
      <c r="C656" s="15" t="n">
        <f aca="false">706937</f>
        <v>706937</v>
      </c>
      <c r="D656" s="23" t="n">
        <f aca="false">414303</f>
        <v>414303</v>
      </c>
      <c r="E656" s="23" t="n">
        <f aca="false">735957</f>
        <v>735957</v>
      </c>
      <c r="F656" s="23" t="n">
        <f aca="false">401315</f>
        <v>401315</v>
      </c>
      <c r="G656" s="23" t="n">
        <f aca="false">130773</f>
        <v>130773</v>
      </c>
      <c r="H656" s="23" t="n">
        <f aca="false">227357</f>
        <v>227357</v>
      </c>
      <c r="I656" s="23" t="n">
        <f aca="false">272798</f>
        <v>272798</v>
      </c>
      <c r="J656" s="23" t="n">
        <f aca="false">260283</f>
        <v>260283</v>
      </c>
      <c r="K656" s="23" t="n">
        <f aca="false">205824</f>
        <v>205824</v>
      </c>
      <c r="L656" s="23" t="n">
        <f aca="false">159794</f>
        <v>159794</v>
      </c>
      <c r="M656" s="23" t="n">
        <f aca="false">239048</f>
        <v>239048</v>
      </c>
      <c r="N656" s="23" t="n">
        <f aca="false">537512</f>
        <v>537512</v>
      </c>
      <c r="O656" s="23" t="n">
        <f aca="false">SUM(C656:N656)</f>
        <v>4291901</v>
      </c>
      <c r="P656" s="15" t="n">
        <f aca="false">SUM(C656:J656)</f>
        <v>3149723</v>
      </c>
      <c r="Q656" s="25"/>
      <c r="R656" s="15"/>
      <c r="S656" s="15"/>
      <c r="T656" s="25"/>
      <c r="U656" s="23"/>
      <c r="V656" s="23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</row>
    <row r="657" s="17" customFormat="true" ht="12.75" hidden="false" customHeight="false" outlineLevel="0" collapsed="false">
      <c r="A657" s="27" t="s">
        <v>92</v>
      </c>
      <c r="B657" s="22" t="n">
        <v>2012</v>
      </c>
      <c r="C657" s="15" t="n">
        <f aca="false">491512</f>
        <v>491512</v>
      </c>
      <c r="D657" s="23" t="n">
        <f aca="false">505428</f>
        <v>505428</v>
      </c>
      <c r="E657" s="23" t="n">
        <f aca="false">617242</f>
        <v>617242</v>
      </c>
      <c r="F657" s="23" t="n">
        <f aca="false">218248</f>
        <v>218248</v>
      </c>
      <c r="G657" s="23" t="n">
        <f aca="false">115366</f>
        <v>115366</v>
      </c>
      <c r="H657" s="23" t="n">
        <f aca="false">184308</f>
        <v>184308</v>
      </c>
      <c r="I657" s="23" t="n">
        <f aca="false">238983</f>
        <v>238983</v>
      </c>
      <c r="J657" s="23" t="n">
        <f aca="false">271735</f>
        <v>271735</v>
      </c>
      <c r="K657" s="23" t="n">
        <f aca="false">216491</f>
        <v>216491</v>
      </c>
      <c r="L657" s="23" t="n">
        <f aca="false">158277</f>
        <v>158277</v>
      </c>
      <c r="M657" s="23" t="n">
        <f aca="false">242391</f>
        <v>242391</v>
      </c>
      <c r="N657" s="23" t="n">
        <f aca="false">536657</f>
        <v>536657</v>
      </c>
      <c r="O657" s="23" t="n">
        <f aca="false">SUM(C657:N657)</f>
        <v>3796638</v>
      </c>
      <c r="P657" s="15" t="n">
        <f aca="false">SUM(C657:E657)</f>
        <v>1614182</v>
      </c>
      <c r="Q657" s="25" t="n">
        <f aca="false">+(O657-O656)/O656</f>
        <v>-0.115394786599225</v>
      </c>
      <c r="R657" s="15" t="n">
        <f aca="false">STDEV(C657:N657)</f>
        <v>170923.164152519</v>
      </c>
      <c r="S657" s="25" t="n">
        <f aca="false">+R657/O657</f>
        <v>0.0450196105482059</v>
      </c>
      <c r="T657" s="25"/>
      <c r="U657" s="23"/>
      <c r="V657" s="23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</row>
    <row r="658" customFormat="false" ht="12.75" hidden="false" customHeight="false" outlineLevel="0" collapsed="false">
      <c r="A658" s="81" t="s">
        <v>93</v>
      </c>
      <c r="B658" s="10" t="n">
        <v>2013</v>
      </c>
      <c r="C658" s="21" t="n">
        <f aca="false">549956</f>
        <v>549956</v>
      </c>
      <c r="D658" s="28" t="n">
        <f aca="false">568130</f>
        <v>568130</v>
      </c>
      <c r="E658" s="28" t="n">
        <f aca="false">705737</f>
        <v>705737</v>
      </c>
      <c r="F658" s="28" t="n">
        <f aca="false">219375</f>
        <v>219375</v>
      </c>
      <c r="G658" s="28" t="n">
        <f aca="false">75571</f>
        <v>75571</v>
      </c>
      <c r="H658" s="28" t="n">
        <f aca="false">215347</f>
        <v>215347</v>
      </c>
      <c r="I658" s="28" t="n">
        <f aca="false">311107</f>
        <v>311107</v>
      </c>
      <c r="J658" s="28" t="n">
        <f aca="false">320986</f>
        <v>320986</v>
      </c>
      <c r="K658" s="28" t="n">
        <f aca="false">222674</f>
        <v>222674</v>
      </c>
      <c r="L658" s="28" t="n">
        <f aca="false">193234</f>
        <v>193234</v>
      </c>
      <c r="M658" s="28" t="n">
        <f aca="false">264840</f>
        <v>264840</v>
      </c>
      <c r="N658" s="28" t="n">
        <f aca="false">641893</f>
        <v>641893</v>
      </c>
      <c r="O658" s="28" t="n">
        <f aca="false">SUM(C658:N658)</f>
        <v>4288850</v>
      </c>
      <c r="P658" s="15" t="n">
        <f aca="false">SUM(C658:E658)</f>
        <v>1823823</v>
      </c>
      <c r="Q658" s="25" t="n">
        <f aca="false">+(O658-O657)/O657</f>
        <v>0.129644174661898</v>
      </c>
      <c r="R658" s="15" t="n">
        <f aca="false">STDEV(C658:N658)</f>
        <v>204396.087090653</v>
      </c>
      <c r="S658" s="25" t="n">
        <f aca="false">+R658/O658</f>
        <v>0.0476575508797586</v>
      </c>
      <c r="U658" s="28"/>
      <c r="V658" s="28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</row>
    <row r="659" customFormat="false" ht="12.75" hidden="false" customHeight="false" outlineLevel="0" collapsed="false">
      <c r="A659" s="2"/>
      <c r="B659" s="10" t="n">
        <v>2014</v>
      </c>
      <c r="C659" s="21" t="n">
        <f aca="false">651928</f>
        <v>651928</v>
      </c>
      <c r="D659" s="28" t="n">
        <f aca="false">606447</f>
        <v>606447</v>
      </c>
      <c r="E659" s="28" t="n">
        <f aca="false">824739</f>
        <v>824739</v>
      </c>
      <c r="F659" s="28" t="n">
        <f aca="false">268184</f>
        <v>268184</v>
      </c>
      <c r="G659" s="28" t="n">
        <f aca="false">157012</f>
        <v>157012</v>
      </c>
      <c r="H659" s="28" t="n">
        <f aca="false">232922</f>
        <v>232922</v>
      </c>
      <c r="I659" s="28" t="n">
        <f aca="false">312645</f>
        <v>312645</v>
      </c>
      <c r="J659" s="28" t="n">
        <f aca="false">325651</f>
        <v>325651</v>
      </c>
      <c r="K659" s="28" t="n">
        <v>232234</v>
      </c>
      <c r="L659" s="28" t="n">
        <v>172751</v>
      </c>
      <c r="M659" s="28" t="n">
        <v>279960</v>
      </c>
      <c r="N659" s="28" t="n">
        <v>692673</v>
      </c>
      <c r="O659" s="28" t="n">
        <f aca="false">SUM(C659:N659)</f>
        <v>4757146</v>
      </c>
      <c r="P659" s="15" t="n">
        <f aca="false">SUM(C659:E659)</f>
        <v>2083114</v>
      </c>
      <c r="Q659" s="25" t="n">
        <f aca="false">+(O659-O658)/O658</f>
        <v>0.109189176585798</v>
      </c>
      <c r="R659" s="15" t="n">
        <f aca="false">STDEV(C659:N659)</f>
        <v>230352.543947447</v>
      </c>
      <c r="S659" s="25" t="n">
        <f aca="false">+R659/O659</f>
        <v>0.0484224246948585</v>
      </c>
      <c r="T659" s="3" t="n">
        <f aca="false">+(O659-O656)/O656</f>
        <v>0.108400683053966</v>
      </c>
      <c r="U659" s="28"/>
      <c r="V659" s="28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</row>
    <row r="660" customFormat="false" ht="12.75" hidden="false" customHeight="false" outlineLevel="0" collapsed="false">
      <c r="B660" s="10" t="n">
        <v>2015</v>
      </c>
      <c r="C660" s="21" t="n">
        <v>692282</v>
      </c>
      <c r="D660" s="28" t="n">
        <v>655036</v>
      </c>
      <c r="E660" s="28" t="n">
        <v>875532</v>
      </c>
      <c r="F660" s="28" t="n">
        <v>282535</v>
      </c>
      <c r="G660" s="28" t="n">
        <v>169986</v>
      </c>
      <c r="H660" s="28" t="n">
        <v>245314</v>
      </c>
      <c r="I660" s="28" t="n">
        <v>334637</v>
      </c>
      <c r="J660" s="28" t="n">
        <v>317759</v>
      </c>
      <c r="K660" s="28" t="n">
        <v>266689</v>
      </c>
      <c r="L660" s="28" t="n">
        <v>188217.79</v>
      </c>
      <c r="M660" s="28" t="n">
        <v>306953</v>
      </c>
      <c r="N660" s="28" t="n">
        <v>814846</v>
      </c>
      <c r="O660" s="28" t="n">
        <f aca="false">SUM(C660:N660)</f>
        <v>5149786.79</v>
      </c>
      <c r="P660" s="15" t="n">
        <f aca="false">SUM(C660:E660)</f>
        <v>2222850</v>
      </c>
      <c r="Q660" s="25" t="n">
        <f aca="false">+(O660-O659)/O659</f>
        <v>0.082537048474022</v>
      </c>
      <c r="R660" s="15" t="n">
        <f aca="false">STDEV(C660:N660)</f>
        <v>254317.896263344</v>
      </c>
      <c r="S660" s="25" t="n">
        <f aca="false">+R660/O660</f>
        <v>0.0493841602835258</v>
      </c>
      <c r="T660" s="3" t="n">
        <f aca="false">+(O660-O657)/O657</f>
        <v>0.356407113346071</v>
      </c>
      <c r="U660" s="28"/>
      <c r="V660" s="28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</row>
    <row r="661" customFormat="false" ht="12.75" hidden="false" customHeight="false" outlineLevel="0" collapsed="false">
      <c r="B661" s="10" t="n">
        <v>2016</v>
      </c>
      <c r="C661" s="21" t="n">
        <v>799680</v>
      </c>
      <c r="D661" s="28" t="n">
        <v>751870</v>
      </c>
      <c r="E661" s="28" t="n">
        <v>938249</v>
      </c>
      <c r="F661" s="28" t="n">
        <v>320295</v>
      </c>
      <c r="G661" s="28" t="n">
        <v>156768</v>
      </c>
      <c r="H661" s="28" t="n">
        <v>271944</v>
      </c>
      <c r="I661" s="28" t="n">
        <v>325056</v>
      </c>
      <c r="J661" s="28" t="n">
        <v>327703</v>
      </c>
      <c r="K661" s="28" t="n">
        <v>320416</v>
      </c>
      <c r="L661" s="28" t="n">
        <v>184690</v>
      </c>
      <c r="M661" s="28" t="n">
        <v>277882</v>
      </c>
      <c r="N661" s="28" t="n">
        <v>852655</v>
      </c>
      <c r="O661" s="28" t="n">
        <f aca="false">SUM(C661:N661)</f>
        <v>5527208</v>
      </c>
      <c r="P661" s="15" t="n">
        <f aca="false">SUM(C661:E661)</f>
        <v>2489799</v>
      </c>
      <c r="Q661" s="25" t="n">
        <f aca="false">+(O661-O660)/O660</f>
        <v>0.0732887059970885</v>
      </c>
      <c r="R661" s="15" t="n">
        <f aca="false">STDEV(C661:N661)</f>
        <v>285156.599899817</v>
      </c>
      <c r="S661" s="25" t="n">
        <f aca="false">+R661/O661</f>
        <v>0.0515914363815903</v>
      </c>
      <c r="T661" s="3" t="n">
        <f aca="false">+(O661-O658)/O658</f>
        <v>0.288738939342714</v>
      </c>
      <c r="U661" s="28"/>
      <c r="V661" s="28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</row>
    <row r="662" customFormat="false" ht="12.75" hidden="false" customHeight="false" outlineLevel="0" collapsed="false">
      <c r="B662" s="10" t="n">
        <v>2017</v>
      </c>
      <c r="C662" s="21" t="n">
        <v>769363</v>
      </c>
      <c r="D662" s="28" t="n">
        <v>743894</v>
      </c>
      <c r="E662" s="28" t="n">
        <v>967084</v>
      </c>
      <c r="F662" s="28" t="n">
        <v>303921</v>
      </c>
      <c r="G662" s="28" t="n">
        <v>205351</v>
      </c>
      <c r="H662" s="28" t="n">
        <v>325521</v>
      </c>
      <c r="I662" s="28" t="n">
        <v>423139</v>
      </c>
      <c r="J662" s="28" t="n">
        <v>372294</v>
      </c>
      <c r="K662" s="28" t="n">
        <v>328487</v>
      </c>
      <c r="L662" s="28" t="n">
        <v>305309</v>
      </c>
      <c r="M662" s="28" t="n">
        <v>353200</v>
      </c>
      <c r="N662" s="28" t="n">
        <v>872362</v>
      </c>
      <c r="O662" s="28" t="n">
        <f aca="false">SUM(C662:N662)</f>
        <v>5969925</v>
      </c>
      <c r="P662" s="15" t="n">
        <f aca="false">SUM(C662:E662)</f>
        <v>2480341</v>
      </c>
      <c r="Q662" s="25" t="n">
        <f aca="false">+(O662-O661)/O661</f>
        <v>0.0800977636448637</v>
      </c>
      <c r="R662" s="15" t="n">
        <f aca="false">STDEV(C662:N662)</f>
        <v>262086.410963021</v>
      </c>
      <c r="S662" s="25" t="n">
        <f aca="false">+R662/O662</f>
        <v>0.0439011228722338</v>
      </c>
      <c r="T662" s="3" t="n">
        <f aca="false">+(O662-O659)/O659</f>
        <v>0.254938360100783</v>
      </c>
      <c r="U662" s="28"/>
      <c r="V662" s="28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</row>
    <row r="663" customFormat="false" ht="12.75" hidden="false" customHeight="false" outlineLevel="0" collapsed="false">
      <c r="B663" s="10" t="n">
        <v>2018</v>
      </c>
      <c r="C663" s="21" t="n">
        <v>830215</v>
      </c>
      <c r="D663" s="28" t="n">
        <v>825844</v>
      </c>
      <c r="E663" s="28" t="n">
        <v>1028420</v>
      </c>
      <c r="F663" s="28" t="n">
        <v>332602</v>
      </c>
      <c r="G663" s="28" t="n">
        <v>182622</v>
      </c>
      <c r="H663" s="28" t="n">
        <v>336936</v>
      </c>
      <c r="I663" s="28" t="n">
        <v>490710</v>
      </c>
      <c r="J663" s="28" t="n">
        <v>406422</v>
      </c>
      <c r="K663" s="28" t="n">
        <v>355496</v>
      </c>
      <c r="L663" s="28" t="n">
        <v>225632</v>
      </c>
      <c r="M663" s="28" t="n">
        <v>376671</v>
      </c>
      <c r="N663" s="28" t="n">
        <v>935181</v>
      </c>
      <c r="O663" s="28" t="n">
        <f aca="false">SUM(C663:N663)</f>
        <v>6326751</v>
      </c>
      <c r="P663" s="15" t="n">
        <f aca="false">SUM(C663:E663)</f>
        <v>2684479</v>
      </c>
      <c r="Q663" s="25" t="n">
        <f aca="false">+(O663-O662)/O662</f>
        <v>0.0597706001331675</v>
      </c>
      <c r="R663" s="15" t="n">
        <f aca="false">STDEV(C663:N663)</f>
        <v>293951.514292633</v>
      </c>
      <c r="S663" s="25" t="n">
        <f aca="false">+R663/O663</f>
        <v>0.0464616853567704</v>
      </c>
      <c r="T663" s="3" t="n">
        <f aca="false">+(O663-O660)/O660</f>
        <v>0.228546201618572</v>
      </c>
      <c r="U663" s="28"/>
      <c r="V663" s="28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</row>
    <row r="664" customFormat="false" ht="12.75" hidden="false" customHeight="false" outlineLevel="0" collapsed="false">
      <c r="B664" s="10" t="n">
        <v>2019</v>
      </c>
      <c r="C664" s="21" t="n">
        <v>966843</v>
      </c>
      <c r="D664" s="28" t="n">
        <v>939695</v>
      </c>
      <c r="E664" s="28" t="n">
        <v>1139728</v>
      </c>
      <c r="F664" s="28" t="n">
        <v>353427</v>
      </c>
      <c r="G664" s="28" t="n">
        <v>247222</v>
      </c>
      <c r="H664" s="28" t="n">
        <v>436882</v>
      </c>
      <c r="I664" s="28" t="n">
        <v>527611</v>
      </c>
      <c r="J664" s="28" t="n">
        <v>487344</v>
      </c>
      <c r="K664" s="28" t="n">
        <v>494507</v>
      </c>
      <c r="L664" s="28" t="n">
        <v>370802</v>
      </c>
      <c r="M664" s="28" t="n">
        <v>522889</v>
      </c>
      <c r="N664" s="28" t="n">
        <v>1081616</v>
      </c>
      <c r="O664" s="28" t="n">
        <f aca="false">SUM(C664:N664)</f>
        <v>7568566</v>
      </c>
      <c r="P664" s="15" t="n">
        <f aca="false">SUM(C664:E664)</f>
        <v>3046266</v>
      </c>
      <c r="Q664" s="25" t="n">
        <f aca="false">+(O664-O663)/O663</f>
        <v>0.196280049586273</v>
      </c>
      <c r="R664" s="15" t="n">
        <f aca="false">STDEV(C664:N664)</f>
        <v>310615.646474965</v>
      </c>
      <c r="S664" s="25" t="n">
        <f aca="false">+R664/O664</f>
        <v>0.0410402243271665</v>
      </c>
      <c r="T664" s="3" t="n">
        <f aca="false">+(O664-O661)/O661</f>
        <v>0.369328963194437</v>
      </c>
      <c r="U664" s="28"/>
      <c r="V664" s="28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</row>
    <row r="665" customFormat="false" ht="12.75" hidden="false" customHeight="false" outlineLevel="0" collapsed="false">
      <c r="B665" s="10" t="n">
        <v>2020</v>
      </c>
      <c r="C665" s="21" t="n">
        <v>1067463</v>
      </c>
      <c r="D665" s="28" t="n">
        <v>2069200</v>
      </c>
      <c r="E665" s="28" t="n">
        <v>611607</v>
      </c>
      <c r="F665" s="28" t="n">
        <v>318763</v>
      </c>
      <c r="G665" s="28" t="n">
        <v>227293</v>
      </c>
      <c r="H665" s="28" t="n">
        <v>230315</v>
      </c>
      <c r="I665" s="28" t="n">
        <v>446676</v>
      </c>
      <c r="J665" s="28" t="n">
        <v>442825</v>
      </c>
      <c r="K665" s="28" t="n">
        <v>438147</v>
      </c>
      <c r="L665" s="28" t="n">
        <v>424805</v>
      </c>
      <c r="M665" s="28" t="n">
        <v>482292</v>
      </c>
      <c r="N665" s="28" t="n">
        <v>1010355</v>
      </c>
      <c r="O665" s="28" t="n">
        <f aca="false">SUM(C665:N665)</f>
        <v>7769741</v>
      </c>
      <c r="P665" s="15" t="n">
        <f aca="false">SUM(C665:E665)</f>
        <v>3748270</v>
      </c>
      <c r="Q665" s="25" t="n">
        <f aca="false">+(O665-O664)/O664</f>
        <v>0.0265803323905744</v>
      </c>
      <c r="R665" s="15" t="n">
        <f aca="false">STDEV(C665:N665)</f>
        <v>521551.416971513</v>
      </c>
      <c r="S665" s="25" t="n">
        <f aca="false">+R665/O665</f>
        <v>0.0671259720203688</v>
      </c>
      <c r="T665" s="3" t="n">
        <f aca="false">+(O665-O662)/O662</f>
        <v>0.301480504361445</v>
      </c>
      <c r="U665" s="28"/>
      <c r="V665" s="28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</row>
    <row r="666" customFormat="false" ht="12.75" hidden="false" customHeight="false" outlineLevel="0" collapsed="false">
      <c r="B666" s="10" t="n">
        <v>2021</v>
      </c>
      <c r="C666" s="21" t="n">
        <v>996169</v>
      </c>
      <c r="D666" s="28" t="n">
        <v>966190</v>
      </c>
      <c r="E666" s="28" t="n">
        <v>1205240</v>
      </c>
      <c r="F666" s="28" t="n">
        <v>510661</v>
      </c>
      <c r="G666" s="28" t="n">
        <v>396414</v>
      </c>
      <c r="H666" s="28" t="n">
        <v>563369</v>
      </c>
      <c r="I666" s="28" t="n">
        <v>765038</v>
      </c>
      <c r="J666" s="28" t="n">
        <v>653869</v>
      </c>
      <c r="K666" s="28" t="n">
        <v>613584</v>
      </c>
      <c r="L666" s="28" t="n">
        <v>522747</v>
      </c>
      <c r="M666" s="28" t="n">
        <v>691109</v>
      </c>
      <c r="N666" s="28" t="n">
        <v>1320199</v>
      </c>
      <c r="O666" s="28" t="n">
        <f aca="false">SUM(C666:N666)</f>
        <v>9204589</v>
      </c>
      <c r="P666" s="15" t="n">
        <f aca="false">SUM(C666:E666)</f>
        <v>3167599</v>
      </c>
      <c r="Q666" s="25" t="n">
        <f aca="false">+(O666-O665)/O665</f>
        <v>0.184671277974388</v>
      </c>
      <c r="R666" s="15" t="n">
        <f aca="false">STDEV(C666:N666)</f>
        <v>291788.474596506</v>
      </c>
      <c r="S666" s="25" t="n">
        <f aca="false">+R666/O666</f>
        <v>0.0317003262825213</v>
      </c>
      <c r="T666" s="3" t="n">
        <f aca="false">+(O666-O663)/O663</f>
        <v>0.454868225413012</v>
      </c>
      <c r="U666" s="28"/>
      <c r="V666" s="28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</row>
    <row r="667" customFormat="false" ht="12.75" hidden="false" customHeight="false" outlineLevel="0" collapsed="false">
      <c r="B667" s="10" t="n">
        <v>2022</v>
      </c>
      <c r="C667" s="21" t="n">
        <v>1342813</v>
      </c>
      <c r="D667" s="28" t="n">
        <v>1443791</v>
      </c>
      <c r="E667" s="28" t="n">
        <v>1621461</v>
      </c>
      <c r="F667" s="28" t="n">
        <v>611639</v>
      </c>
      <c r="G667" s="28" t="n">
        <v>392008</v>
      </c>
      <c r="H667" s="28" t="n">
        <v>612415</v>
      </c>
      <c r="I667" s="28" t="n">
        <v>791679</v>
      </c>
      <c r="J667" s="28" t="n">
        <v>664665</v>
      </c>
      <c r="K667" s="28" t="n">
        <v>656630</v>
      </c>
      <c r="L667" s="28" t="n">
        <v>624709</v>
      </c>
      <c r="M667" s="28" t="n">
        <v>786454</v>
      </c>
      <c r="N667" s="28" t="n">
        <v>1550894</v>
      </c>
      <c r="O667" s="28" t="n">
        <f aca="false">SUM(C667:N667)</f>
        <v>11099158</v>
      </c>
      <c r="P667" s="15" t="n">
        <f aca="false">SUM(C667:E667)</f>
        <v>4408065</v>
      </c>
      <c r="Q667" s="25" t="n">
        <f aca="false">+(O667-O666)/O666</f>
        <v>0.205828744770679</v>
      </c>
      <c r="R667" s="15" t="n">
        <f aca="false">STDEV(C667:N667)</f>
        <v>433530.839513247</v>
      </c>
      <c r="S667" s="25" t="n">
        <f aca="false">+R667/O667</f>
        <v>0.039059795302783</v>
      </c>
      <c r="T667" s="3" t="n">
        <f aca="false">+(O667-O664)/O664</f>
        <v>0.466480968785897</v>
      </c>
      <c r="U667" s="28"/>
      <c r="V667" s="28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</row>
    <row r="668" customFormat="false" ht="12.75" hidden="false" customHeight="false" outlineLevel="0" collapsed="false">
      <c r="B668" s="10" t="n">
        <v>2023</v>
      </c>
      <c r="C668" s="21" t="n">
        <v>1604797</v>
      </c>
      <c r="D668" s="28" t="n">
        <v>1506419</v>
      </c>
      <c r="E668" s="28" t="n">
        <v>1660363</v>
      </c>
      <c r="F668" s="28" t="n">
        <v>665118</v>
      </c>
      <c r="G668" s="28" t="n">
        <v>498380</v>
      </c>
      <c r="H668" s="28" t="n">
        <v>619137</v>
      </c>
      <c r="I668" s="28" t="n">
        <v>817058</v>
      </c>
      <c r="J668" s="28" t="n">
        <v>730018</v>
      </c>
      <c r="K668" s="28" t="n">
        <v>668223</v>
      </c>
      <c r="L668" s="28" t="n">
        <v>672014</v>
      </c>
      <c r="M668" s="28" t="n">
        <v>783048</v>
      </c>
      <c r="N668" s="28" t="n">
        <v>1385196</v>
      </c>
      <c r="O668" s="28" t="n">
        <f aca="false">SUM(C668:N668)</f>
        <v>11609771</v>
      </c>
      <c r="P668" s="15" t="n">
        <f aca="false">SUM(C668:E668)</f>
        <v>4771579</v>
      </c>
      <c r="Q668" s="25" t="n">
        <f aca="false">+(O668-O667)/O667</f>
        <v>0.0460046608940967</v>
      </c>
      <c r="R668" s="15" t="n">
        <f aca="false">STDEV(C668:N668)</f>
        <v>434208.496063911</v>
      </c>
      <c r="S668" s="25" t="n">
        <f aca="false">+R668/O668</f>
        <v>0.0374002636282758</v>
      </c>
      <c r="T668" s="3" t="n">
        <f aca="false">+(O668-O665)/O665</f>
        <v>0.494228829506672</v>
      </c>
      <c r="U668" s="28"/>
      <c r="V668" s="28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</row>
    <row r="669" customFormat="false" ht="12.75" hidden="false" customHeight="false" outlineLevel="0" collapsed="false">
      <c r="B669" s="10" t="n">
        <v>2024</v>
      </c>
      <c r="C669" s="21" t="n">
        <v>1550377</v>
      </c>
      <c r="D669" s="28" t="n">
        <v>1208366</v>
      </c>
      <c r="E669" s="28" t="n">
        <v>1153482</v>
      </c>
      <c r="F669" s="28"/>
      <c r="G669" s="28"/>
      <c r="H669" s="28"/>
      <c r="I669" s="28"/>
      <c r="J669" s="28"/>
      <c r="K669" s="28"/>
      <c r="L669" s="28"/>
      <c r="M669" s="28"/>
      <c r="N669" s="28"/>
      <c r="O669" s="28" t="n">
        <f aca="false">SUM(C669:N669)</f>
        <v>3912225</v>
      </c>
      <c r="P669" s="15" t="n">
        <f aca="false">SUM(C669:E669)</f>
        <v>3912225</v>
      </c>
      <c r="Q669" s="25"/>
      <c r="R669" s="15" t="n">
        <f aca="false">STDEV(C669:N669)</f>
        <v>215061.781279241</v>
      </c>
      <c r="S669" s="25" t="n">
        <f aca="false">+R669/O669</f>
        <v>0.0549717312473697</v>
      </c>
      <c r="U669" s="28"/>
      <c r="V669" s="28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</row>
    <row r="670" customFormat="false" ht="12.75" hidden="false" customHeight="false" outlineLevel="0" collapsed="false">
      <c r="B670" s="10"/>
      <c r="C670" s="30"/>
      <c r="D670" s="28"/>
      <c r="E670" s="28"/>
      <c r="F670" s="28"/>
      <c r="G670" s="28"/>
      <c r="H670" s="28"/>
      <c r="I670" s="28"/>
      <c r="J670" s="28"/>
      <c r="K670" s="28"/>
      <c r="L670" s="28"/>
      <c r="M670" s="28" t="s">
        <v>21</v>
      </c>
      <c r="N670" s="28"/>
      <c r="O670" s="28"/>
      <c r="P670" s="21"/>
      <c r="Q670" s="3"/>
      <c r="R670" s="15"/>
      <c r="S670" s="21"/>
      <c r="U670" s="28"/>
      <c r="V670" s="28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</row>
    <row r="671" customFormat="false" ht="12.75" hidden="false" customHeight="false" outlineLevel="0" collapsed="false">
      <c r="A671" s="31" t="s">
        <v>22</v>
      </c>
      <c r="B671" s="32"/>
      <c r="C671" s="30" t="n">
        <f aca="false">+(C669-C665)/C665</f>
        <v>0.452394134503959</v>
      </c>
      <c r="D671" s="30" t="n">
        <f aca="false">+(D669-D665)/D665</f>
        <v>-0.416022617436691</v>
      </c>
      <c r="E671" s="30" t="n">
        <f aca="false">+(E669-E665)/E665</f>
        <v>0.885985608405398</v>
      </c>
      <c r="F671" s="30"/>
      <c r="G671" s="30"/>
      <c r="H671" s="30"/>
      <c r="I671" s="30"/>
      <c r="J671" s="30"/>
      <c r="K671" s="30"/>
      <c r="L671" s="33"/>
      <c r="M671" s="33"/>
      <c r="N671" s="33"/>
      <c r="O671" s="33" t="n">
        <f aca="false">(P669-P665)/P665</f>
        <v>0.0437415127512159</v>
      </c>
      <c r="Q671" s="21"/>
      <c r="R671" s="21"/>
      <c r="S671" s="21"/>
      <c r="U671" s="28"/>
      <c r="V671" s="28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</row>
    <row r="672" s="38" customFormat="true" ht="12.75" hidden="false" customHeight="false" outlineLevel="0" collapsed="false">
      <c r="A672" s="34" t="s">
        <v>23</v>
      </c>
      <c r="B672" s="35"/>
      <c r="C672" s="36" t="n">
        <f aca="false">+(C669-C668)/C668</f>
        <v>-0.0339108310895397</v>
      </c>
      <c r="D672" s="36" t="n">
        <f aca="false">+(D669-D668)/D668</f>
        <v>-0.197855311171726</v>
      </c>
      <c r="E672" s="36" t="n">
        <f aca="false">+(E669-E668)/E668</f>
        <v>-0.305283242278947</v>
      </c>
      <c r="F672" s="36"/>
      <c r="G672" s="36"/>
      <c r="H672" s="36"/>
      <c r="I672" s="36"/>
      <c r="J672" s="36"/>
      <c r="K672" s="36"/>
      <c r="L672" s="37"/>
      <c r="M672" s="37"/>
      <c r="N672" s="37"/>
      <c r="O672" s="37" t="n">
        <f aca="false">(P669-P668)/P668</f>
        <v>-0.18009845378228</v>
      </c>
      <c r="Q672" s="39"/>
      <c r="R672" s="39"/>
      <c r="S672" s="39"/>
      <c r="T672" s="30"/>
      <c r="U672" s="40"/>
      <c r="V672" s="40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</row>
    <row r="673" customFormat="false" ht="12.75" hidden="false" customHeight="false" outlineLevel="0" collapsed="false">
      <c r="A673" s="41"/>
      <c r="B673" s="18"/>
      <c r="C673" s="19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1"/>
      <c r="Q673" s="21"/>
      <c r="R673" s="21"/>
      <c r="S673" s="21"/>
      <c r="U673" s="28"/>
      <c r="V673" s="28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</row>
    <row r="674" s="17" customFormat="true" ht="12.75" hidden="true" customHeight="true" outlineLevel="0" collapsed="false">
      <c r="B674" s="22" t="n">
        <v>2007</v>
      </c>
      <c r="C674" s="15" t="n">
        <v>420207</v>
      </c>
      <c r="D674" s="23" t="n">
        <v>448393</v>
      </c>
      <c r="E674" s="23" t="n">
        <v>517196</v>
      </c>
      <c r="F674" s="23" t="n">
        <v>149603</v>
      </c>
      <c r="G674" s="23" t="n">
        <v>189813</v>
      </c>
      <c r="H674" s="23" t="n">
        <v>400675</v>
      </c>
      <c r="I674" s="23" t="n">
        <v>460644</v>
      </c>
      <c r="J674" s="23" t="n">
        <v>402322</v>
      </c>
      <c r="K674" s="23" t="n">
        <v>387909</v>
      </c>
      <c r="L674" s="23" t="n">
        <v>199584</v>
      </c>
      <c r="M674" s="23" t="n">
        <v>202473</v>
      </c>
      <c r="N674" s="23" t="n">
        <v>538942</v>
      </c>
      <c r="O674" s="23" t="n">
        <f aca="false">SUM(C674:N674)</f>
        <v>4317761</v>
      </c>
      <c r="P674" s="15" t="n">
        <f aca="false">SUM(C674:H674)</f>
        <v>2125887</v>
      </c>
      <c r="Q674" s="15"/>
      <c r="R674" s="15"/>
      <c r="S674" s="15"/>
      <c r="T674" s="25"/>
      <c r="U674" s="91"/>
      <c r="V674" s="23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</row>
    <row r="675" s="17" customFormat="true" ht="12.75" hidden="true" customHeight="true" outlineLevel="0" collapsed="false">
      <c r="B675" s="22" t="n">
        <v>2008</v>
      </c>
      <c r="C675" s="15" t="n">
        <v>476610</v>
      </c>
      <c r="D675" s="23" t="n">
        <v>465933</v>
      </c>
      <c r="E675" s="23" t="n">
        <v>519344</v>
      </c>
      <c r="F675" s="23" t="n">
        <v>148128</v>
      </c>
      <c r="G675" s="23" t="n">
        <v>198992</v>
      </c>
      <c r="H675" s="23" t="n">
        <v>473067</v>
      </c>
      <c r="I675" s="23" t="n">
        <v>420042</v>
      </c>
      <c r="J675" s="23" t="n">
        <v>411407</v>
      </c>
      <c r="K675" s="23" t="n">
        <v>346377</v>
      </c>
      <c r="L675" s="23" t="n">
        <v>196319</v>
      </c>
      <c r="M675" s="23" t="n">
        <v>175733</v>
      </c>
      <c r="N675" s="23" t="n">
        <v>454588</v>
      </c>
      <c r="O675" s="23" t="n">
        <f aca="false">SUM(C675:N675)</f>
        <v>4286540</v>
      </c>
      <c r="P675" s="15" t="n">
        <f aca="false">SUM(C675:H675)</f>
        <v>2282074</v>
      </c>
      <c r="Q675" s="15"/>
      <c r="R675" s="15"/>
      <c r="S675" s="15"/>
      <c r="T675" s="25"/>
      <c r="U675" s="23"/>
      <c r="V675" s="23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</row>
    <row r="676" s="17" customFormat="true" ht="12.75" hidden="true" customHeight="true" outlineLevel="0" collapsed="false">
      <c r="B676" s="22" t="n">
        <v>2009</v>
      </c>
      <c r="C676" s="15" t="n">
        <v>441271</v>
      </c>
      <c r="D676" s="23" t="n">
        <v>399394</v>
      </c>
      <c r="E676" s="23" t="n">
        <v>430194</v>
      </c>
      <c r="F676" s="23" t="n">
        <v>156686</v>
      </c>
      <c r="G676" s="23" t="n">
        <v>183962</v>
      </c>
      <c r="H676" s="23" t="n">
        <v>447742</v>
      </c>
      <c r="I676" s="23" t="n">
        <v>404835</v>
      </c>
      <c r="J676" s="23" t="n">
        <v>351672</v>
      </c>
      <c r="K676" s="23" t="n">
        <v>391222</v>
      </c>
      <c r="L676" s="23" t="n">
        <v>174172</v>
      </c>
      <c r="M676" s="23" t="n">
        <v>183936</v>
      </c>
      <c r="N676" s="23" t="n">
        <v>472339</v>
      </c>
      <c r="O676" s="23" t="n">
        <f aca="false">SUM(C676:N676)</f>
        <v>4037425</v>
      </c>
      <c r="P676" s="15" t="n">
        <f aca="false">SUM(C676:H676)</f>
        <v>2059249</v>
      </c>
      <c r="Q676" s="25" t="n">
        <f aca="false">+(O676-O675)/O675</f>
        <v>-0.0581156363873894</v>
      </c>
      <c r="R676" s="15"/>
      <c r="S676" s="15"/>
      <c r="T676" s="25"/>
      <c r="U676" s="23"/>
      <c r="V676" s="23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</row>
    <row r="677" s="17" customFormat="true" ht="12.75" hidden="true" customHeight="true" outlineLevel="0" collapsed="false">
      <c r="B677" s="22" t="n">
        <v>2010</v>
      </c>
      <c r="C677" s="15" t="n">
        <v>429209</v>
      </c>
      <c r="D677" s="23" t="n">
        <v>436197</v>
      </c>
      <c r="E677" s="23" t="n">
        <v>487854</v>
      </c>
      <c r="F677" s="23" t="n">
        <v>156193</v>
      </c>
      <c r="G677" s="23" t="n">
        <v>181264</v>
      </c>
      <c r="H677" s="23" t="n">
        <v>426144</v>
      </c>
      <c r="I677" s="23" t="n">
        <v>428394</v>
      </c>
      <c r="J677" s="23" t="n">
        <v>415755</v>
      </c>
      <c r="K677" s="23" t="n">
        <v>401000</v>
      </c>
      <c r="L677" s="23" t="n">
        <v>181443</v>
      </c>
      <c r="M677" s="23" t="n">
        <v>183294</v>
      </c>
      <c r="N677" s="23" t="n">
        <v>490807</v>
      </c>
      <c r="O677" s="23" t="n">
        <f aca="false">SUM(C677:N677)</f>
        <v>4217554</v>
      </c>
      <c r="P677" s="15" t="n">
        <f aca="false">SUM(C677:H677)</f>
        <v>2116861</v>
      </c>
      <c r="Q677" s="25" t="n">
        <f aca="false">+(O677-O676)/O676</f>
        <v>0.0446148225663635</v>
      </c>
      <c r="R677" s="15"/>
      <c r="S677" s="15"/>
      <c r="T677" s="25"/>
      <c r="U677" s="23"/>
      <c r="V677" s="23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</row>
    <row r="678" s="17" customFormat="true" ht="12.75" hidden="true" customHeight="true" outlineLevel="0" collapsed="false">
      <c r="B678" s="22" t="n">
        <v>2011</v>
      </c>
      <c r="C678" s="15" t="n">
        <v>401606</v>
      </c>
      <c r="D678" s="23" t="n">
        <v>429111</v>
      </c>
      <c r="E678" s="23" t="n">
        <v>507263</v>
      </c>
      <c r="F678" s="23" t="n">
        <v>136114</v>
      </c>
      <c r="G678" s="23" t="n">
        <v>182035</v>
      </c>
      <c r="H678" s="23" t="n">
        <v>447651</v>
      </c>
      <c r="I678" s="23" t="n">
        <v>473156</v>
      </c>
      <c r="J678" s="23" t="n">
        <v>386367</v>
      </c>
      <c r="K678" s="23" t="n">
        <v>468432</v>
      </c>
      <c r="L678" s="23" t="n">
        <v>206672</v>
      </c>
      <c r="M678" s="23" t="n">
        <v>189783</v>
      </c>
      <c r="N678" s="23" t="n">
        <v>536986</v>
      </c>
      <c r="O678" s="23" t="n">
        <f aca="false">SUM(C678:N678)</f>
        <v>4365176</v>
      </c>
      <c r="P678" s="15" t="n">
        <f aca="false">SUM(C678:H678)</f>
        <v>2103780</v>
      </c>
      <c r="Q678" s="25"/>
      <c r="R678" s="15"/>
      <c r="S678" s="15"/>
      <c r="T678" s="25"/>
      <c r="U678" s="23"/>
      <c r="V678" s="23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</row>
    <row r="679" s="17" customFormat="true" ht="12.75" hidden="false" customHeight="false" outlineLevel="0" collapsed="false">
      <c r="A679" s="27" t="s">
        <v>94</v>
      </c>
      <c r="B679" s="22" t="n">
        <v>2012</v>
      </c>
      <c r="C679" s="15" t="n">
        <v>383921</v>
      </c>
      <c r="D679" s="23" t="n">
        <v>426350</v>
      </c>
      <c r="E679" s="23" t="n">
        <v>505322</v>
      </c>
      <c r="F679" s="23" t="n">
        <v>150786</v>
      </c>
      <c r="G679" s="23" t="n">
        <v>187876</v>
      </c>
      <c r="H679" s="23" t="n">
        <v>462413</v>
      </c>
      <c r="I679" s="23" t="n">
        <v>493912</v>
      </c>
      <c r="J679" s="23" t="n">
        <v>467475</v>
      </c>
      <c r="K679" s="23" t="n">
        <v>468858</v>
      </c>
      <c r="L679" s="23" t="n">
        <v>220218</v>
      </c>
      <c r="M679" s="23" t="n">
        <v>201696</v>
      </c>
      <c r="N679" s="23" t="n">
        <v>528527</v>
      </c>
      <c r="O679" s="23" t="n">
        <f aca="false">SUM(C679:N679)</f>
        <v>4497354</v>
      </c>
      <c r="P679" s="15" t="n">
        <f aca="false">SUM(C679:D679)</f>
        <v>810271</v>
      </c>
      <c r="Q679" s="25" t="n">
        <f aca="false">+(O679-O678)/O678</f>
        <v>0.0302801078352855</v>
      </c>
      <c r="R679" s="15" t="n">
        <f aca="false">STDEV(C679:N679)</f>
        <v>141963.915365522</v>
      </c>
      <c r="S679" s="25" t="n">
        <f aca="false">+R679/O679</f>
        <v>0.0315660976132904</v>
      </c>
      <c r="T679" s="25"/>
      <c r="U679" s="23"/>
      <c r="V679" s="23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</row>
    <row r="680" s="17" customFormat="true" ht="12.75" hidden="false" customHeight="false" outlineLevel="0" collapsed="false">
      <c r="A680" s="81" t="s">
        <v>95</v>
      </c>
      <c r="B680" s="22" t="n">
        <v>2013</v>
      </c>
      <c r="C680" s="15" t="n">
        <v>439157</v>
      </c>
      <c r="D680" s="23" t="n">
        <v>458984</v>
      </c>
      <c r="E680" s="23" t="n">
        <v>552392</v>
      </c>
      <c r="F680" s="23" t="n">
        <v>179179</v>
      </c>
      <c r="G680" s="23" t="n">
        <v>218073</v>
      </c>
      <c r="H680" s="23" t="n">
        <v>523908</v>
      </c>
      <c r="I680" s="23" t="n">
        <v>551474</v>
      </c>
      <c r="J680" s="23" t="n">
        <v>501266</v>
      </c>
      <c r="K680" s="23" t="n">
        <v>490039</v>
      </c>
      <c r="L680" s="23" t="n">
        <v>224192</v>
      </c>
      <c r="M680" s="23" t="n">
        <v>210655</v>
      </c>
      <c r="N680" s="23" t="n">
        <v>574157</v>
      </c>
      <c r="O680" s="23" t="n">
        <f aca="false">SUM(C680:N680)</f>
        <v>4923476</v>
      </c>
      <c r="P680" s="15" t="n">
        <f aca="false">SUM(C680:D680)</f>
        <v>898141</v>
      </c>
      <c r="Q680" s="25" t="n">
        <f aca="false">+(O680-O679)/O679</f>
        <v>0.094749490478179</v>
      </c>
      <c r="R680" s="15" t="n">
        <f aca="false">STDEV(C680:N680)</f>
        <v>154500.531629761</v>
      </c>
      <c r="S680" s="25" t="n">
        <f aca="false">+R680/O680</f>
        <v>0.0313803767155077</v>
      </c>
      <c r="T680" s="25"/>
      <c r="U680" s="23"/>
      <c r="V680" s="23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</row>
    <row r="681" customFormat="false" ht="12.75" hidden="false" customHeight="false" outlineLevel="0" collapsed="false">
      <c r="A681" s="2"/>
      <c r="B681" s="10" t="n">
        <v>2014</v>
      </c>
      <c r="C681" s="21" t="n">
        <v>507802</v>
      </c>
      <c r="D681" s="28" t="n">
        <v>502654</v>
      </c>
      <c r="E681" s="28" t="n">
        <v>647010</v>
      </c>
      <c r="F681" s="28" t="n">
        <v>195218</v>
      </c>
      <c r="G681" s="28" t="n">
        <v>248981</v>
      </c>
      <c r="H681" s="28" t="n">
        <v>567481</v>
      </c>
      <c r="I681" s="28" t="n">
        <v>617813</v>
      </c>
      <c r="J681" s="28" t="n">
        <v>550239</v>
      </c>
      <c r="K681" s="28" t="n">
        <v>546149</v>
      </c>
      <c r="L681" s="28" t="n">
        <v>307288</v>
      </c>
      <c r="M681" s="28" t="n">
        <v>240670</v>
      </c>
      <c r="N681" s="28" t="n">
        <v>725599</v>
      </c>
      <c r="O681" s="28" t="n">
        <f aca="false">SUM(C681:N681)</f>
        <v>5656904</v>
      </c>
      <c r="P681" s="15" t="n">
        <f aca="false">SUM(C681:D681)</f>
        <v>1010456</v>
      </c>
      <c r="Q681" s="25" t="n">
        <f aca="false">+(O681-O680)/O680</f>
        <v>0.148965486985211</v>
      </c>
      <c r="R681" s="15" t="n">
        <f aca="false">STDEV(C681:N681)</f>
        <v>177391.461591349</v>
      </c>
      <c r="S681" s="25" t="n">
        <f aca="false">+R681/O681</f>
        <v>0.0313584005652826</v>
      </c>
      <c r="T681" s="3" t="n">
        <f aca="false">+(O681-O678)/O678</f>
        <v>0.295916590762893</v>
      </c>
      <c r="U681" s="28"/>
      <c r="V681" s="28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</row>
    <row r="682" customFormat="false" ht="12.75" hidden="false" customHeight="false" outlineLevel="0" collapsed="false">
      <c r="B682" s="10" t="n">
        <v>2015</v>
      </c>
      <c r="C682" s="21" t="n">
        <v>529198</v>
      </c>
      <c r="D682" s="28" t="n">
        <v>603375</v>
      </c>
      <c r="E682" s="28" t="n">
        <v>697437</v>
      </c>
      <c r="F682" s="28" t="n">
        <v>208374</v>
      </c>
      <c r="G682" s="28" t="n">
        <v>238870</v>
      </c>
      <c r="H682" s="28" t="n">
        <v>652341</v>
      </c>
      <c r="I682" s="28" t="n">
        <v>696926</v>
      </c>
      <c r="J682" s="28" t="n">
        <v>562583</v>
      </c>
      <c r="K682" s="28" t="n">
        <v>666666</v>
      </c>
      <c r="L682" s="28" t="n">
        <v>298278</v>
      </c>
      <c r="M682" s="28" t="n">
        <v>240141</v>
      </c>
      <c r="N682" s="28" t="n">
        <v>757474</v>
      </c>
      <c r="O682" s="28" t="n">
        <f aca="false">SUM(C682:N682)</f>
        <v>6151663</v>
      </c>
      <c r="P682" s="15" t="n">
        <f aca="false">SUM(C682:D682)</f>
        <v>1132573</v>
      </c>
      <c r="Q682" s="25" t="n">
        <f aca="false">+(O682-O681)/O681</f>
        <v>0.0874610917915524</v>
      </c>
      <c r="R682" s="15" t="n">
        <f aca="false">STDEV(C682:N682)</f>
        <v>206712.629062429</v>
      </c>
      <c r="S682" s="25" t="n">
        <f aca="false">+R682/O682</f>
        <v>0.0336027232087371</v>
      </c>
      <c r="T682" s="3" t="n">
        <f aca="false">+(O682-O679)/O679</f>
        <v>0.367840512443539</v>
      </c>
      <c r="U682" s="28"/>
      <c r="V682" s="28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</row>
    <row r="683" customFormat="false" ht="12.75" hidden="false" customHeight="false" outlineLevel="0" collapsed="false">
      <c r="B683" s="10" t="n">
        <v>2016</v>
      </c>
      <c r="C683" s="21" t="n">
        <v>573750</v>
      </c>
      <c r="D683" s="28" t="n">
        <v>632577</v>
      </c>
      <c r="E683" s="28" t="n">
        <v>754945</v>
      </c>
      <c r="F683" s="28" t="n">
        <v>217314</v>
      </c>
      <c r="G683" s="28" t="n">
        <v>261396</v>
      </c>
      <c r="H683" s="28" t="n">
        <v>662476</v>
      </c>
      <c r="I683" s="28" t="n">
        <v>761393</v>
      </c>
      <c r="J683" s="28" t="n">
        <v>622152</v>
      </c>
      <c r="K683" s="28" t="n">
        <v>714606</v>
      </c>
      <c r="L683" s="28" t="n">
        <v>323582</v>
      </c>
      <c r="M683" s="28" t="n">
        <v>233224</v>
      </c>
      <c r="N683" s="28" t="n">
        <v>798987</v>
      </c>
      <c r="O683" s="28" t="n">
        <f aca="false">SUM(C683:N683)</f>
        <v>6556402</v>
      </c>
      <c r="P683" s="15" t="n">
        <f aca="false">SUM(C683:D683)</f>
        <v>1206327</v>
      </c>
      <c r="Q683" s="25" t="n">
        <f aca="false">+(O683-O682)/O682</f>
        <v>0.0657934285411928</v>
      </c>
      <c r="R683" s="15" t="n">
        <f aca="false">STDEV(C683:N683)</f>
        <v>222882.947163603</v>
      </c>
      <c r="S683" s="25" t="n">
        <f aca="false">+R683/O683</f>
        <v>0.0339947042850031</v>
      </c>
      <c r="T683" s="3" t="n">
        <f aca="false">+(O683-O680)/O680</f>
        <v>0.331661208463289</v>
      </c>
      <c r="U683" s="28"/>
      <c r="V683" s="28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</row>
    <row r="684" customFormat="false" ht="12.75" hidden="false" customHeight="false" outlineLevel="0" collapsed="false">
      <c r="B684" s="10" t="n">
        <v>2017</v>
      </c>
      <c r="C684" s="21" t="n">
        <v>634313</v>
      </c>
      <c r="D684" s="28" t="n">
        <v>637621</v>
      </c>
      <c r="E684" s="28" t="n">
        <v>773329</v>
      </c>
      <c r="F684" s="28" t="n">
        <v>183687</v>
      </c>
      <c r="G684" s="28" t="n">
        <v>308736</v>
      </c>
      <c r="H684" s="28" t="n">
        <v>724837</v>
      </c>
      <c r="I684" s="28" t="n">
        <v>783132</v>
      </c>
      <c r="J684" s="28" t="n">
        <v>616911</v>
      </c>
      <c r="K684" s="28" t="n">
        <v>755810</v>
      </c>
      <c r="L684" s="28" t="n">
        <v>337235</v>
      </c>
      <c r="M684" s="28" t="n">
        <v>296711</v>
      </c>
      <c r="N684" s="28" t="n">
        <v>751935</v>
      </c>
      <c r="O684" s="28" t="n">
        <f aca="false">SUM(C684:N684)</f>
        <v>6804257</v>
      </c>
      <c r="P684" s="15" t="n">
        <f aca="false">SUM(C684:D684)</f>
        <v>1271934</v>
      </c>
      <c r="Q684" s="25" t="n">
        <f aca="false">+(O684-O683)/O683</f>
        <v>0.0378035086927251</v>
      </c>
      <c r="R684" s="21" t="n">
        <f aca="false">STDEV(C684:N684)</f>
        <v>220646.591757646</v>
      </c>
      <c r="S684" s="3" t="n">
        <f aca="false">+R684/O684</f>
        <v>0.0324277274884893</v>
      </c>
      <c r="T684" s="3" t="n">
        <f aca="false">+(O684-O681)/O681</f>
        <v>0.202823487900802</v>
      </c>
      <c r="U684" s="28"/>
      <c r="V684" s="28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</row>
    <row r="685" customFormat="false" ht="12.75" hidden="false" customHeight="false" outlineLevel="0" collapsed="false">
      <c r="B685" s="10" t="n">
        <v>2018</v>
      </c>
      <c r="C685" s="21" t="n">
        <v>602876</v>
      </c>
      <c r="D685" s="28" t="n">
        <v>627146</v>
      </c>
      <c r="E685" s="28" t="n">
        <v>728828</v>
      </c>
      <c r="F685" s="28" t="n">
        <v>256363</v>
      </c>
      <c r="G685" s="28" t="n">
        <v>360769</v>
      </c>
      <c r="H685" s="28" t="n">
        <v>738422</v>
      </c>
      <c r="I685" s="28" t="n">
        <v>799722</v>
      </c>
      <c r="J685" s="28" t="n">
        <v>688060</v>
      </c>
      <c r="K685" s="28" t="n">
        <v>860066</v>
      </c>
      <c r="L685" s="28" t="n">
        <v>358917</v>
      </c>
      <c r="M685" s="28" t="n">
        <v>277795</v>
      </c>
      <c r="N685" s="28" t="n">
        <v>812970</v>
      </c>
      <c r="O685" s="28" t="n">
        <f aca="false">SUM(C685:N685)</f>
        <v>7111934</v>
      </c>
      <c r="P685" s="15" t="n">
        <f aca="false">SUM(C685:D685)</f>
        <v>1230022</v>
      </c>
      <c r="Q685" s="25" t="n">
        <f aca="false">+(O685-O684)/O684</f>
        <v>0.0452183096552643</v>
      </c>
      <c r="R685" s="21" t="n">
        <f aca="false">STDEV(C685:N685)</f>
        <v>220277.737670933</v>
      </c>
      <c r="S685" s="3" t="n">
        <f aca="false">+R685/O685</f>
        <v>0.0309729727062896</v>
      </c>
      <c r="T685" s="3" t="n">
        <f aca="false">+(O685-O682)/O682</f>
        <v>0.156099415718969</v>
      </c>
      <c r="U685" s="28"/>
      <c r="V685" s="28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</row>
    <row r="686" customFormat="false" ht="12.75" hidden="false" customHeight="false" outlineLevel="0" collapsed="false">
      <c r="B686" s="10" t="n">
        <v>2019</v>
      </c>
      <c r="C686" s="21" t="n">
        <v>747806</v>
      </c>
      <c r="D686" s="28" t="n">
        <v>781613</v>
      </c>
      <c r="E686" s="28" t="n">
        <v>842630</v>
      </c>
      <c r="F686" s="28" t="n">
        <v>258021</v>
      </c>
      <c r="G686" s="28" t="n">
        <v>324041</v>
      </c>
      <c r="H686" s="28" t="n">
        <v>755163</v>
      </c>
      <c r="I686" s="28" t="n">
        <v>953575</v>
      </c>
      <c r="J686" s="28" t="n">
        <v>831830</v>
      </c>
      <c r="K686" s="28" t="n">
        <v>794781</v>
      </c>
      <c r="L686" s="28" t="n">
        <v>431834</v>
      </c>
      <c r="M686" s="28" t="n">
        <v>347243</v>
      </c>
      <c r="N686" s="28" t="n">
        <v>932335</v>
      </c>
      <c r="O686" s="28" t="n">
        <f aca="false">SUM(C686:N686)</f>
        <v>8000872</v>
      </c>
      <c r="P686" s="15" t="n">
        <f aca="false">SUM(C686:D686)</f>
        <v>1529419</v>
      </c>
      <c r="Q686" s="25" t="n">
        <f aca="false">+(O686-O685)/O685</f>
        <v>0.12499244228082</v>
      </c>
      <c r="R686" s="21" t="n">
        <f aca="false">STDEV(C686:N686)</f>
        <v>251674.507674761</v>
      </c>
      <c r="S686" s="3" t="n">
        <f aca="false">+R686/O686</f>
        <v>0.0314558847679054</v>
      </c>
      <c r="T686" s="3" t="n">
        <f aca="false">+(O686-O683)/O683</f>
        <v>0.220314434654861</v>
      </c>
      <c r="U686" s="28"/>
      <c r="V686" s="28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</row>
    <row r="687" customFormat="false" ht="12.75" hidden="false" customHeight="false" outlineLevel="0" collapsed="false">
      <c r="B687" s="10" t="n">
        <v>2020</v>
      </c>
      <c r="C687" s="28" t="n">
        <v>857582</v>
      </c>
      <c r="D687" s="28" t="n">
        <v>848349</v>
      </c>
      <c r="E687" s="28" t="n">
        <v>564802</v>
      </c>
      <c r="F687" s="28" t="n">
        <v>256954</v>
      </c>
      <c r="G687" s="28" t="n">
        <v>250596</v>
      </c>
      <c r="H687" s="28" t="n">
        <v>547755</v>
      </c>
      <c r="I687" s="28" t="n">
        <v>928698</v>
      </c>
      <c r="J687" s="28" t="n">
        <v>863183</v>
      </c>
      <c r="K687" s="28" t="n">
        <v>865189</v>
      </c>
      <c r="L687" s="28" t="n">
        <v>596127</v>
      </c>
      <c r="M687" s="28" t="n">
        <v>349855</v>
      </c>
      <c r="N687" s="28" t="n">
        <v>779893</v>
      </c>
      <c r="O687" s="28" t="n">
        <f aca="false">SUM(C687:N687)</f>
        <v>7708983</v>
      </c>
      <c r="P687" s="15" t="n">
        <f aca="false">SUM(C687:D687)</f>
        <v>1705931</v>
      </c>
      <c r="Q687" s="25" t="n">
        <f aca="false">+(O687-O686)/O686</f>
        <v>-0.0364821484458194</v>
      </c>
      <c r="R687" s="21" t="n">
        <f aca="false">STDEV(C687:N687)</f>
        <v>250952.930920277</v>
      </c>
      <c r="S687" s="3" t="n">
        <f aca="false">+R687/O687</f>
        <v>0.0325533122748198</v>
      </c>
      <c r="T687" s="3" t="n">
        <f aca="false">+(O687-O684)/O684</f>
        <v>0.132964701362691</v>
      </c>
      <c r="U687" s="28"/>
      <c r="V687" s="28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</row>
    <row r="688" customFormat="false" ht="12.75" hidden="false" customHeight="false" outlineLevel="0" collapsed="false">
      <c r="B688" s="10" t="n">
        <v>2021</v>
      </c>
      <c r="C688" s="28" t="n">
        <v>703944</v>
      </c>
      <c r="D688" s="28" t="n">
        <v>800570</v>
      </c>
      <c r="E688" s="28" t="n">
        <v>975312</v>
      </c>
      <c r="F688" s="28" t="n">
        <v>299540</v>
      </c>
      <c r="G688" s="28" t="n">
        <v>433035</v>
      </c>
      <c r="H688" s="28" t="n">
        <v>946470</v>
      </c>
      <c r="I688" s="28" t="n">
        <v>1259291</v>
      </c>
      <c r="J688" s="28" t="n">
        <v>1054894</v>
      </c>
      <c r="K688" s="28" t="n">
        <v>1068871</v>
      </c>
      <c r="L688" s="28" t="n">
        <v>614059</v>
      </c>
      <c r="M688" s="28" t="n">
        <v>563658</v>
      </c>
      <c r="N688" s="28" t="n">
        <v>1118915</v>
      </c>
      <c r="O688" s="28" t="n">
        <f aca="false">SUM(C688:N688)</f>
        <v>9838559</v>
      </c>
      <c r="P688" s="15" t="n">
        <f aca="false">SUM(C688:D688)</f>
        <v>1504514</v>
      </c>
      <c r="Q688" s="25" t="n">
        <f aca="false">+(O688-O687)/O687</f>
        <v>0.27624603660431</v>
      </c>
      <c r="R688" s="21" t="n">
        <f aca="false">STDEV(C688:N688)</f>
        <v>298807.47682822</v>
      </c>
      <c r="S688" s="3" t="n">
        <f aca="false">+R688/O688</f>
        <v>0.0303710611308241</v>
      </c>
      <c r="T688" s="3" t="n">
        <f aca="false">+(O688-O685)/O685</f>
        <v>0.38338727552871</v>
      </c>
      <c r="U688" s="28"/>
      <c r="V688" s="28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</row>
    <row r="689" customFormat="false" ht="12.75" hidden="false" customHeight="false" outlineLevel="0" collapsed="false">
      <c r="B689" s="10" t="n">
        <v>2022</v>
      </c>
      <c r="C689" s="28" t="n">
        <v>997043</v>
      </c>
      <c r="D689" s="28" t="n">
        <v>1184051</v>
      </c>
      <c r="E689" s="28" t="n">
        <v>1326102</v>
      </c>
      <c r="F689" s="28" t="n">
        <v>339529</v>
      </c>
      <c r="G689" s="28" t="n">
        <v>453237</v>
      </c>
      <c r="H689" s="28" t="n">
        <v>1040554</v>
      </c>
      <c r="I689" s="28" t="n">
        <v>1239914</v>
      </c>
      <c r="J689" s="28" t="n">
        <v>1040748</v>
      </c>
      <c r="K689" s="28" t="n">
        <v>1187752</v>
      </c>
      <c r="L689" s="28" t="n">
        <v>621376</v>
      </c>
      <c r="M689" s="28" t="n">
        <v>428212</v>
      </c>
      <c r="N689" s="28" t="n">
        <v>1188499</v>
      </c>
      <c r="O689" s="28" t="n">
        <f aca="false">SUM(C689:N689)</f>
        <v>11047017</v>
      </c>
      <c r="P689" s="15" t="n">
        <f aca="false">SUM(C689:D689)</f>
        <v>2181094</v>
      </c>
      <c r="Q689" s="25" t="n">
        <f aca="false">+(O689-O688)/O688</f>
        <v>0.122828759780777</v>
      </c>
      <c r="R689" s="21" t="n">
        <f aca="false">STDEV(C689:N689)</f>
        <v>356964.533037597</v>
      </c>
      <c r="S689" s="3" t="n">
        <f aca="false">+R689/O689</f>
        <v>0.0323132057312483</v>
      </c>
      <c r="T689" s="3" t="n">
        <f aca="false">+(O689-O686)/O686</f>
        <v>0.380726625797788</v>
      </c>
      <c r="U689" s="28"/>
      <c r="V689" s="28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</row>
    <row r="690" customFormat="false" ht="12.75" hidden="false" customHeight="false" outlineLevel="0" collapsed="false">
      <c r="B690" s="10" t="n">
        <v>2023</v>
      </c>
      <c r="C690" s="28" t="n">
        <v>1103434</v>
      </c>
      <c r="D690" s="28" t="n">
        <v>1192319</v>
      </c>
      <c r="E690" s="28" t="n">
        <v>1307364</v>
      </c>
      <c r="F690" s="28" t="n">
        <v>298852</v>
      </c>
      <c r="G690" s="28" t="n">
        <v>469268</v>
      </c>
      <c r="H690" s="28" t="n">
        <v>1105020</v>
      </c>
      <c r="I690" s="28" t="n">
        <v>1197035</v>
      </c>
      <c r="J690" s="28" t="n">
        <v>1073404</v>
      </c>
      <c r="K690" s="28" t="n">
        <v>1202155</v>
      </c>
      <c r="L690" s="28" t="n">
        <v>671714</v>
      </c>
      <c r="M690" s="28" t="n">
        <v>422213</v>
      </c>
      <c r="N690" s="28" t="n">
        <v>1021844</v>
      </c>
      <c r="O690" s="28" t="n">
        <f aca="false">SUM(C690:N690)</f>
        <v>11064622</v>
      </c>
      <c r="P690" s="15" t="n">
        <f aca="false">SUM(C690:D690)</f>
        <v>2295753</v>
      </c>
      <c r="Q690" s="25" t="n">
        <f aca="false">+(O690-O689)/O689</f>
        <v>0.00159364288115063</v>
      </c>
      <c r="R690" s="21" t="n">
        <f aca="false">STDEV(C690:N690)</f>
        <v>354288.692051048</v>
      </c>
      <c r="S690" s="3" t="n">
        <f aca="false">+R690/O690</f>
        <v>0.0320199544142627</v>
      </c>
      <c r="T690" s="3" t="n">
        <f aca="false">+(O690-O687)/O687</f>
        <v>0.435289453874785</v>
      </c>
      <c r="U690" s="28"/>
      <c r="V690" s="28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</row>
    <row r="691" customFormat="false" ht="12.75" hidden="false" customHeight="false" outlineLevel="0" collapsed="false">
      <c r="B691" s="10" t="n">
        <v>2024</v>
      </c>
      <c r="C691" s="28" t="n">
        <v>800112</v>
      </c>
      <c r="D691" s="28" t="n">
        <v>860818</v>
      </c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 t="n">
        <f aca="false">SUM(C691:N691)</f>
        <v>1660930</v>
      </c>
      <c r="P691" s="15" t="n">
        <f aca="false">SUM(C691:D691)</f>
        <v>1660930</v>
      </c>
      <c r="Q691" s="25"/>
      <c r="R691" s="21" t="n">
        <f aca="false">STDEV(C691:N691)</f>
        <v>42925.6242587106</v>
      </c>
      <c r="S691" s="3" t="n">
        <f aca="false">+R691/O691</f>
        <v>0.0258443307416391</v>
      </c>
      <c r="U691" s="28"/>
      <c r="V691" s="28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</row>
    <row r="692" customFormat="false" ht="12.75" hidden="false" customHeight="false" outlineLevel="0" collapsed="false">
      <c r="B692" s="10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 t="s">
        <v>21</v>
      </c>
      <c r="N692" s="28"/>
      <c r="O692" s="28"/>
      <c r="P692" s="21"/>
      <c r="Q692" s="3"/>
      <c r="R692" s="15"/>
      <c r="S692" s="21"/>
      <c r="U692" s="28"/>
      <c r="V692" s="28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</row>
    <row r="693" customFormat="false" ht="12.75" hidden="false" customHeight="false" outlineLevel="0" collapsed="false">
      <c r="A693" s="31" t="s">
        <v>22</v>
      </c>
      <c r="B693" s="32"/>
      <c r="C693" s="33" t="n">
        <f aca="false">+(C691-C687)/C687</f>
        <v>-0.0670139998274218</v>
      </c>
      <c r="D693" s="33" t="n">
        <f aca="false">+(D691-D687)/D687</f>
        <v>0.0146979603913012</v>
      </c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 t="n">
        <f aca="false">(P691-P687)/P687</f>
        <v>-0.026379144291299</v>
      </c>
      <c r="Q693" s="21"/>
      <c r="R693" s="21"/>
      <c r="S693" s="21"/>
      <c r="U693" s="28"/>
      <c r="V693" s="28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</row>
    <row r="694" s="38" customFormat="true" ht="12.75" hidden="false" customHeight="false" outlineLevel="0" collapsed="false">
      <c r="A694" s="34" t="s">
        <v>23</v>
      </c>
      <c r="B694" s="35"/>
      <c r="C694" s="37" t="n">
        <f aca="false">+(C691-C690)/C690</f>
        <v>-0.274889118877975</v>
      </c>
      <c r="D694" s="37" t="n">
        <f aca="false">+(D691-D690)/D690</f>
        <v>-0.278030459969186</v>
      </c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 t="n">
        <f aca="false">(P691-P690)/P690</f>
        <v>-0.276520601301621</v>
      </c>
      <c r="Q694" s="39"/>
      <c r="R694" s="39"/>
      <c r="S694" s="39"/>
      <c r="T694" s="30"/>
      <c r="U694" s="40"/>
      <c r="V694" s="40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</row>
    <row r="695" s="38" customFormat="true" ht="12.75" hidden="false" customHeight="false" outlineLevel="0" collapsed="false">
      <c r="A695" s="31"/>
      <c r="B695" s="55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Q695" s="39"/>
      <c r="R695" s="39"/>
      <c r="S695" s="39"/>
      <c r="T695" s="30"/>
      <c r="U695" s="40"/>
      <c r="V695" s="40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</row>
    <row r="696" s="31" customFormat="true" ht="12.75" hidden="false" customHeight="false" outlineLevel="0" collapsed="false">
      <c r="B696" s="55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Q696" s="42"/>
      <c r="R696" s="42"/>
      <c r="S696" s="42"/>
      <c r="T696" s="56"/>
      <c r="U696" s="62"/>
      <c r="V696" s="6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</row>
    <row r="697" customFormat="false" ht="12.75" hidden="false" customHeight="false" outlineLevel="0" collapsed="false">
      <c r="A697" s="27" t="s">
        <v>96</v>
      </c>
      <c r="B697" s="10" t="n">
        <v>2017</v>
      </c>
      <c r="C697" s="28" t="n">
        <v>811544.67</v>
      </c>
      <c r="D697" s="28" t="n">
        <v>1272529.49</v>
      </c>
      <c r="E697" s="28" t="n">
        <v>1166376.99</v>
      </c>
      <c r="F697" s="28" t="n">
        <v>1059501.61</v>
      </c>
      <c r="G697" s="28" t="n">
        <v>1078983.47</v>
      </c>
      <c r="H697" s="28" t="n">
        <v>820465.37</v>
      </c>
      <c r="I697" s="28" t="n">
        <v>999987.62</v>
      </c>
      <c r="J697" s="28" t="n">
        <v>1911742.74</v>
      </c>
      <c r="K697" s="28" t="n">
        <v>2425741.55</v>
      </c>
      <c r="L697" s="28" t="n">
        <v>2335692.3</v>
      </c>
      <c r="M697" s="28" t="n">
        <v>2279338.63</v>
      </c>
      <c r="N697" s="28" t="n">
        <v>1306037.09</v>
      </c>
      <c r="O697" s="28" t="n">
        <f aca="false">SUM(C697:N697)</f>
        <v>17467941.53</v>
      </c>
      <c r="P697" s="15" t="n">
        <f aca="false">SUM(C697:G697)</f>
        <v>5388936.23</v>
      </c>
      <c r="Q697" s="25"/>
      <c r="R697" s="15"/>
      <c r="S697" s="25"/>
      <c r="U697" s="28"/>
      <c r="V697" s="28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</row>
    <row r="698" customFormat="false" ht="12.75" hidden="false" customHeight="false" outlineLevel="0" collapsed="false">
      <c r="B698" s="10" t="n">
        <v>2018</v>
      </c>
      <c r="C698" s="28" t="n">
        <v>849954.2</v>
      </c>
      <c r="D698" s="28" t="n">
        <v>1445542.51</v>
      </c>
      <c r="E698" s="28" t="n">
        <v>1318986.36</v>
      </c>
      <c r="F698" s="28" t="n">
        <v>1287223.47</v>
      </c>
      <c r="G698" s="28" t="n">
        <v>1252062.79</v>
      </c>
      <c r="H698" s="28" t="n">
        <v>907788.6</v>
      </c>
      <c r="I698" s="28" t="n">
        <v>1105778.88</v>
      </c>
      <c r="J698" s="28" t="n">
        <v>2110795.32</v>
      </c>
      <c r="K698" s="28" t="n">
        <v>2437241.09</v>
      </c>
      <c r="L698" s="28" t="n">
        <v>2301828.55</v>
      </c>
      <c r="M698" s="28" t="n">
        <v>2315977.79</v>
      </c>
      <c r="N698" s="28" t="n">
        <v>1651313.31</v>
      </c>
      <c r="O698" s="28" t="n">
        <f aca="false">SUM(C698:N698)</f>
        <v>18984492.87</v>
      </c>
      <c r="P698" s="15" t="n">
        <f aca="false">SUM(C698:G698)</f>
        <v>6153769.33</v>
      </c>
      <c r="Q698" s="25" t="n">
        <f aca="false">+(O698-O697)/O697</f>
        <v>0.0868191216117495</v>
      </c>
      <c r="R698" s="15" t="n">
        <f aca="false">STDEV(C698:N698)</f>
        <v>569970.483421782</v>
      </c>
      <c r="S698" s="25" t="n">
        <f aca="false">+R698/O698</f>
        <v>0.0300229501691073</v>
      </c>
      <c r="U698" s="28"/>
      <c r="V698" s="28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</row>
    <row r="699" customFormat="false" ht="12.75" hidden="false" customHeight="false" outlineLevel="0" collapsed="false">
      <c r="B699" s="10" t="n">
        <v>2019</v>
      </c>
      <c r="C699" s="28" t="n">
        <v>930979.95</v>
      </c>
      <c r="D699" s="28" t="n">
        <v>1482655.51</v>
      </c>
      <c r="E699" s="28" t="n">
        <v>1376370.76</v>
      </c>
      <c r="F699" s="28" t="n">
        <v>1386041.25</v>
      </c>
      <c r="G699" s="28" t="n">
        <v>1409910.07</v>
      </c>
      <c r="H699" s="28" t="n">
        <v>911578.33</v>
      </c>
      <c r="I699" s="28" t="n">
        <v>1139993.61</v>
      </c>
      <c r="J699" s="28" t="n">
        <v>2082887.15</v>
      </c>
      <c r="K699" s="28" t="n">
        <v>2581754.9</v>
      </c>
      <c r="L699" s="28" t="n">
        <v>2555843.96</v>
      </c>
      <c r="M699" s="28" t="n">
        <v>2700682.64</v>
      </c>
      <c r="N699" s="28" t="n">
        <v>1424790.09</v>
      </c>
      <c r="O699" s="28" t="n">
        <f aca="false">SUM(C699:N699)</f>
        <v>19983488.22</v>
      </c>
      <c r="P699" s="15" t="n">
        <f aca="false">SUM(C699:G699)</f>
        <v>6585957.54</v>
      </c>
      <c r="Q699" s="25" t="n">
        <f aca="false">+(O699-O698)/O698</f>
        <v>0.0526216505671662</v>
      </c>
      <c r="R699" s="15" t="n">
        <f aca="false">STDEV(C699:N699)</f>
        <v>645298.877866802</v>
      </c>
      <c r="S699" s="25" t="n">
        <f aca="false">+R699/O699</f>
        <v>0.0322916034859705</v>
      </c>
      <c r="U699" s="28"/>
      <c r="V699" s="28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</row>
    <row r="700" customFormat="false" ht="12.75" hidden="false" customHeight="false" outlineLevel="0" collapsed="false">
      <c r="B700" s="44" t="n">
        <v>2020</v>
      </c>
      <c r="C700" s="28" t="n">
        <v>1046333.62</v>
      </c>
      <c r="D700" s="28" t="n">
        <v>1594582.98</v>
      </c>
      <c r="E700" s="28" t="n">
        <v>1462879.52</v>
      </c>
      <c r="F700" s="28" t="n">
        <v>1564505.27</v>
      </c>
      <c r="G700" s="28" t="n">
        <v>1081390.3</v>
      </c>
      <c r="H700" s="28" t="n">
        <v>772593.24</v>
      </c>
      <c r="I700" s="28" t="n">
        <v>904492.18</v>
      </c>
      <c r="J700" s="28" t="n">
        <v>1495285.21</v>
      </c>
      <c r="K700" s="28" t="n">
        <v>2170185.41</v>
      </c>
      <c r="L700" s="28" t="n">
        <v>2497212.33</v>
      </c>
      <c r="M700" s="28" t="n">
        <v>2175848.8</v>
      </c>
      <c r="N700" s="28" t="n">
        <v>1839363.7</v>
      </c>
      <c r="O700" s="28" t="n">
        <f aca="false">SUM(C700:N700)</f>
        <v>18604672.56</v>
      </c>
      <c r="P700" s="15" t="n">
        <f aca="false">SUM(C700:G700)</f>
        <v>6749691.69</v>
      </c>
      <c r="Q700" s="25" t="n">
        <f aca="false">+(O700-O699)/O699</f>
        <v>-0.068997746780767</v>
      </c>
      <c r="R700" s="15" t="n">
        <f aca="false">STDEV(C700:N700)</f>
        <v>544756.46047431</v>
      </c>
      <c r="S700" s="25" t="n">
        <f aca="false">+R700/O700</f>
        <v>0.0292806260748461</v>
      </c>
      <c r="U700" s="28"/>
      <c r="V700" s="28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</row>
    <row r="701" customFormat="false" ht="12.75" hidden="false" customHeight="false" outlineLevel="0" collapsed="false">
      <c r="B701" s="44" t="n">
        <v>2021</v>
      </c>
      <c r="C701" s="28" t="n">
        <v>1280535.61</v>
      </c>
      <c r="D701" s="28" t="n">
        <v>1781230.45</v>
      </c>
      <c r="E701" s="28" t="n">
        <v>1974382.26</v>
      </c>
      <c r="F701" s="28" t="n">
        <v>1715146.41</v>
      </c>
      <c r="G701" s="28" t="n">
        <v>1725845.29</v>
      </c>
      <c r="H701" s="28" t="n">
        <v>1307673.02</v>
      </c>
      <c r="I701" s="28" t="n">
        <v>1714506.54</v>
      </c>
      <c r="J701" s="28" t="n">
        <v>2880673.08</v>
      </c>
      <c r="K701" s="28" t="n">
        <v>3592804.61</v>
      </c>
      <c r="L701" s="28" t="n">
        <v>3156848</v>
      </c>
      <c r="M701" s="28" t="n">
        <v>2889418</v>
      </c>
      <c r="N701" s="28" t="n">
        <v>2107126</v>
      </c>
      <c r="O701" s="28" t="n">
        <f aca="false">SUM(C701:N701)</f>
        <v>26126189.27</v>
      </c>
      <c r="P701" s="15" t="n">
        <f aca="false">SUM(C701:G701)</f>
        <v>8477140.02</v>
      </c>
      <c r="Q701" s="25" t="n">
        <f aca="false">+(O701-O700)/O700</f>
        <v>0.404281058198855</v>
      </c>
      <c r="R701" s="15" t="n">
        <f aca="false">STDEV(C701:N701)</f>
        <v>760382.486346485</v>
      </c>
      <c r="S701" s="25" t="n">
        <f aca="false">+R701/O701</f>
        <v>0.0291042248254556</v>
      </c>
      <c r="U701" s="28"/>
      <c r="V701" s="28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</row>
    <row r="702" customFormat="false" ht="12.75" hidden="false" customHeight="false" outlineLevel="0" collapsed="false">
      <c r="B702" s="44" t="n">
        <v>2022</v>
      </c>
      <c r="C702" s="28" t="n">
        <v>1450760</v>
      </c>
      <c r="D702" s="28" t="n">
        <v>2190676</v>
      </c>
      <c r="E702" s="28" t="n">
        <v>2017102.67</v>
      </c>
      <c r="F702" s="28" t="n">
        <v>2258870.66</v>
      </c>
      <c r="G702" s="28" t="n">
        <v>2183785.29</v>
      </c>
      <c r="H702" s="28" t="n">
        <v>1519796.14</v>
      </c>
      <c r="I702" s="28" t="n">
        <v>1707760</v>
      </c>
      <c r="J702" s="28" t="n">
        <v>2611833</v>
      </c>
      <c r="K702" s="28" t="n">
        <v>3585070</v>
      </c>
      <c r="L702" s="28" t="n">
        <v>3322996</v>
      </c>
      <c r="M702" s="28" t="n">
        <v>2936630</v>
      </c>
      <c r="N702" s="28" t="n">
        <v>2079224</v>
      </c>
      <c r="O702" s="28" t="n">
        <f aca="false">SUM(C702:N702)</f>
        <v>27864503.76</v>
      </c>
      <c r="P702" s="15" t="n">
        <f aca="false">SUM(C702:G702)</f>
        <v>10101194.62</v>
      </c>
      <c r="Q702" s="25" t="n">
        <f aca="false">+(O702-O701)/O701</f>
        <v>0.0665353248434153</v>
      </c>
      <c r="R702" s="15" t="n">
        <f aca="false">STDEV(C702:N702)</f>
        <v>676302.119778002</v>
      </c>
      <c r="S702" s="25" t="n">
        <f aca="false">+R702/O702</f>
        <v>0.024271098656666</v>
      </c>
      <c r="U702" s="28"/>
      <c r="V702" s="28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</row>
    <row r="703" customFormat="false" ht="12.75" hidden="false" customHeight="false" outlineLevel="0" collapsed="false">
      <c r="B703" s="44" t="n">
        <v>2023</v>
      </c>
      <c r="C703" s="28" t="n">
        <v>1506017.93</v>
      </c>
      <c r="D703" s="28" t="n">
        <v>2418891.13</v>
      </c>
      <c r="E703" s="28" t="n">
        <v>1959847.31</v>
      </c>
      <c r="F703" s="28" t="n">
        <v>2000394.95</v>
      </c>
      <c r="G703" s="28" t="n">
        <v>2089869.59</v>
      </c>
      <c r="H703" s="28" t="n">
        <v>1356213.6</v>
      </c>
      <c r="I703" s="28" t="n">
        <v>1632794.57</v>
      </c>
      <c r="J703" s="28" t="n">
        <v>2780997.97</v>
      </c>
      <c r="K703" s="28" t="n">
        <v>3827808.99</v>
      </c>
      <c r="L703" s="28" t="n">
        <v>3109754.56</v>
      </c>
      <c r="M703" s="28" t="n">
        <v>3344757.46</v>
      </c>
      <c r="N703" s="28" t="n">
        <v>2282735.26</v>
      </c>
      <c r="O703" s="28" t="n">
        <f aca="false">SUM(C703:N703)</f>
        <v>28310083.32</v>
      </c>
      <c r="P703" s="15" t="n">
        <f aca="false">SUM(C703:G703)</f>
        <v>9975020.91</v>
      </c>
      <c r="Q703" s="25" t="n">
        <f aca="false">+(O703-O702)/O702</f>
        <v>0.0159909382861372</v>
      </c>
      <c r="R703" s="15" t="n">
        <f aca="false">STDEV(C703:N703)</f>
        <v>768772.347386319</v>
      </c>
      <c r="S703" s="25" t="n">
        <f aca="false">+R703/O703</f>
        <v>0.0271554251076051</v>
      </c>
      <c r="U703" s="28"/>
      <c r="V703" s="28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</row>
    <row r="704" customFormat="false" ht="12.75" hidden="false" customHeight="false" outlineLevel="0" collapsed="false">
      <c r="B704" s="44" t="n">
        <v>2024</v>
      </c>
      <c r="C704" s="28" t="n">
        <v>1543171.71</v>
      </c>
      <c r="D704" s="28" t="n">
        <v>2320459.61</v>
      </c>
      <c r="E704" s="28" t="n">
        <v>1922463.1</v>
      </c>
      <c r="F704" s="28" t="n">
        <v>1958170.32</v>
      </c>
      <c r="G704" s="28" t="n">
        <v>2357904.31</v>
      </c>
      <c r="H704" s="28"/>
      <c r="I704" s="28"/>
      <c r="J704" s="28"/>
      <c r="K704" s="28"/>
      <c r="L704" s="28"/>
      <c r="M704" s="28"/>
      <c r="N704" s="28"/>
      <c r="O704" s="28" t="n">
        <f aca="false">SUM(C704:N704)</f>
        <v>10102169.05</v>
      </c>
      <c r="P704" s="15" t="n">
        <f aca="false">SUM(C704:G704)</f>
        <v>10102169.05</v>
      </c>
      <c r="Q704" s="25"/>
      <c r="R704" s="15" t="n">
        <f aca="false">STDEV(C704:N704)</f>
        <v>333600.034973463</v>
      </c>
      <c r="S704" s="25" t="n">
        <f aca="false">+R704/O704</f>
        <v>0.0330226145813174</v>
      </c>
      <c r="U704" s="28"/>
      <c r="V704" s="28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</row>
    <row r="705" customFormat="false" ht="12.75" hidden="false" customHeight="false" outlineLevel="0" collapsed="false">
      <c r="A705" s="2"/>
      <c r="B705" s="10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 t="s">
        <v>21</v>
      </c>
      <c r="N705" s="28"/>
      <c r="O705" s="28"/>
      <c r="P705" s="21"/>
      <c r="Q705" s="3"/>
      <c r="R705" s="15"/>
      <c r="S705" s="21"/>
      <c r="U705" s="28"/>
      <c r="V705" s="28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</row>
    <row r="706" customFormat="false" ht="12.75" hidden="false" customHeight="false" outlineLevel="0" collapsed="false">
      <c r="A706" s="31" t="s">
        <v>22</v>
      </c>
      <c r="B706" s="32"/>
      <c r="C706" s="30" t="n">
        <f aca="false">+(C704-C700)/C700</f>
        <v>0.474837165224606</v>
      </c>
      <c r="D706" s="30" t="n">
        <f aca="false">+(D704-D700)/D700</f>
        <v>0.455214083622039</v>
      </c>
      <c r="E706" s="30" t="n">
        <f aca="false">+(E704-E700)/E700</f>
        <v>0.314163657168432</v>
      </c>
      <c r="F706" s="30" t="n">
        <f aca="false">+(F704-F700)/F700</f>
        <v>0.25162270626292</v>
      </c>
      <c r="G706" s="30" t="n">
        <f aca="false">+(G704-G700)/G700</f>
        <v>1.18043782157099</v>
      </c>
      <c r="H706" s="33"/>
      <c r="I706" s="33"/>
      <c r="J706" s="33"/>
      <c r="K706" s="33"/>
      <c r="L706" s="33"/>
      <c r="M706" s="33"/>
      <c r="N706" s="33"/>
      <c r="O706" s="33" t="n">
        <f aca="false">(P704-P700)/P700</f>
        <v>0.496685999001534</v>
      </c>
      <c r="Q706" s="21"/>
      <c r="R706" s="21"/>
      <c r="S706" s="21"/>
      <c r="U706" s="28"/>
      <c r="V706" s="28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</row>
    <row r="707" s="38" customFormat="true" ht="12.75" hidden="false" customHeight="false" outlineLevel="0" collapsed="false">
      <c r="A707" s="34" t="s">
        <v>23</v>
      </c>
      <c r="B707" s="35"/>
      <c r="C707" s="36" t="n">
        <f aca="false">+(C704-C703)/C703</f>
        <v>0.0246702109316853</v>
      </c>
      <c r="D707" s="36" t="n">
        <f aca="false">+(D704-D703)/D703</f>
        <v>-0.0406928277090338</v>
      </c>
      <c r="E707" s="36" t="n">
        <f aca="false">+(E704-E703)/E703</f>
        <v>-0.0190750625363769</v>
      </c>
      <c r="F707" s="36" t="n">
        <f aca="false">+(F704-F703)/F703</f>
        <v>-0.0211081466687365</v>
      </c>
      <c r="G707" s="36" t="n">
        <f aca="false">+(G704-G703)/G703</f>
        <v>0.128254280210853</v>
      </c>
      <c r="H707" s="37"/>
      <c r="I707" s="37"/>
      <c r="J707" s="37"/>
      <c r="K707" s="37"/>
      <c r="L707" s="37"/>
      <c r="M707" s="37"/>
      <c r="N707" s="37"/>
      <c r="O707" s="37" t="n">
        <f aca="false">(P704-P703)/P703</f>
        <v>0.0127466539817008</v>
      </c>
      <c r="Q707" s="39"/>
      <c r="R707" s="39"/>
      <c r="S707" s="39"/>
      <c r="T707" s="30"/>
      <c r="U707" s="40"/>
      <c r="V707" s="40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</row>
    <row r="708" s="38" customFormat="true" ht="12.75" hidden="false" customHeight="true" outlineLevel="0" collapsed="false">
      <c r="A708" s="31"/>
      <c r="B708" s="55"/>
      <c r="C708" s="56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Q708" s="39"/>
      <c r="R708" s="39"/>
      <c r="S708" s="39"/>
      <c r="T708" s="30"/>
      <c r="U708" s="40"/>
      <c r="V708" s="40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</row>
    <row r="709" s="38" customFormat="true" ht="12.75" hidden="false" customHeight="true" outlineLevel="0" collapsed="false">
      <c r="A709" s="31"/>
      <c r="B709" s="55"/>
      <c r="C709" s="56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Q709" s="39"/>
      <c r="R709" s="39"/>
      <c r="S709" s="39"/>
      <c r="T709" s="30"/>
      <c r="U709" s="40"/>
      <c r="V709" s="40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</row>
    <row r="710" s="38" customFormat="true" ht="12.75" hidden="false" customHeight="true" outlineLevel="0" collapsed="false">
      <c r="A710" s="27" t="s">
        <v>97</v>
      </c>
      <c r="B710" s="22" t="n">
        <v>2012</v>
      </c>
      <c r="C710" s="15" t="n">
        <v>76218.76</v>
      </c>
      <c r="D710" s="23" t="n">
        <v>73627.72</v>
      </c>
      <c r="E710" s="23" t="n">
        <v>209091.92</v>
      </c>
      <c r="F710" s="23" t="n">
        <v>257891.24</v>
      </c>
      <c r="G710" s="23" t="n">
        <v>264622.17</v>
      </c>
      <c r="H710" s="23" t="n">
        <v>126919.78</v>
      </c>
      <c r="I710" s="23" t="n">
        <v>29366.86</v>
      </c>
      <c r="J710" s="23" t="n">
        <v>115861.02</v>
      </c>
      <c r="K710" s="23" t="n">
        <v>287260.21</v>
      </c>
      <c r="L710" s="23" t="n">
        <v>216439.51</v>
      </c>
      <c r="M710" s="23" t="n">
        <v>174115.29</v>
      </c>
      <c r="N710" s="23" t="n">
        <v>49598.66</v>
      </c>
      <c r="O710" s="23" t="n">
        <f aca="false">SUM(C710:N710)</f>
        <v>1881013.14</v>
      </c>
      <c r="P710" s="15" t="n">
        <f aca="false">SUM(C710:I710)</f>
        <v>1037738.45</v>
      </c>
      <c r="Q710" s="25"/>
      <c r="R710" s="15"/>
      <c r="S710" s="25"/>
      <c r="T710" s="25"/>
      <c r="U710" s="40"/>
      <c r="V710" s="40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</row>
    <row r="711" s="38" customFormat="true" ht="12.75" hidden="false" customHeight="true" outlineLevel="0" collapsed="false">
      <c r="A711" s="17"/>
      <c r="B711" s="22" t="n">
        <v>2013</v>
      </c>
      <c r="C711" s="15" t="n">
        <v>48144.75</v>
      </c>
      <c r="D711" s="23" t="n">
        <v>159553.3</v>
      </c>
      <c r="E711" s="23" t="n">
        <v>312796.05</v>
      </c>
      <c r="F711" s="23" t="n">
        <v>173487.41</v>
      </c>
      <c r="G711" s="23" t="n">
        <v>364116.91</v>
      </c>
      <c r="H711" s="23" t="n">
        <v>39191.55</v>
      </c>
      <c r="I711" s="23" t="n">
        <v>86287.61</v>
      </c>
      <c r="J711" s="23" t="n">
        <v>102376.21</v>
      </c>
      <c r="K711" s="23" t="n">
        <v>250534.32</v>
      </c>
      <c r="L711" s="23" t="n">
        <v>313896.99</v>
      </c>
      <c r="M711" s="23" t="n">
        <v>158249.32</v>
      </c>
      <c r="N711" s="23" t="n">
        <v>121077.8</v>
      </c>
      <c r="O711" s="23" t="n">
        <f aca="false">SUM(C711:N711)</f>
        <v>2129712.22</v>
      </c>
      <c r="P711" s="15" t="n">
        <f aca="false">SUM(C711:I711)</f>
        <v>1183577.58</v>
      </c>
      <c r="Q711" s="25" t="n">
        <f aca="false">+(O711-O710)/O710</f>
        <v>0.132215493188952</v>
      </c>
      <c r="R711" s="15" t="n">
        <f aca="false">STDEV(C711:N711)</f>
        <v>109039.84523232</v>
      </c>
      <c r="S711" s="25" t="n">
        <f aca="false">+R711/O711</f>
        <v>0.051199333040555</v>
      </c>
      <c r="T711" s="25"/>
      <c r="U711" s="40"/>
      <c r="V711" s="40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</row>
    <row r="712" s="38" customFormat="true" ht="12.75" hidden="false" customHeight="true" outlineLevel="0" collapsed="false">
      <c r="A712" s="17"/>
      <c r="B712" s="22" t="n">
        <v>2014</v>
      </c>
      <c r="C712" s="15" t="n">
        <v>22966.54</v>
      </c>
      <c r="D712" s="23" t="n">
        <v>263594.49</v>
      </c>
      <c r="E712" s="23" t="n">
        <v>270687.01</v>
      </c>
      <c r="F712" s="23" t="n">
        <v>304702.35</v>
      </c>
      <c r="G712" s="23" t="n">
        <v>349526.41</v>
      </c>
      <c r="H712" s="23" t="n">
        <v>61148.02</v>
      </c>
      <c r="I712" s="23" t="n">
        <v>70168.24</v>
      </c>
      <c r="J712" s="23" t="n">
        <v>136209.72</v>
      </c>
      <c r="K712" s="23" t="n">
        <v>228639.53</v>
      </c>
      <c r="L712" s="23" t="n">
        <v>313910.46</v>
      </c>
      <c r="M712" s="23" t="n">
        <v>166656.42</v>
      </c>
      <c r="N712" s="23" t="n">
        <v>60776.82</v>
      </c>
      <c r="O712" s="23" t="n">
        <f aca="false">SUM(C712:N712)</f>
        <v>2248986.01</v>
      </c>
      <c r="P712" s="15" t="n">
        <f aca="false">SUM(C712:I712)</f>
        <v>1342793.06</v>
      </c>
      <c r="Q712" s="25" t="n">
        <f aca="false">+(O712-O711)/O711</f>
        <v>0.0560046511824025</v>
      </c>
      <c r="R712" s="15" t="n">
        <f aca="false">STDEV(C712:N712)</f>
        <v>115324.882705744</v>
      </c>
      <c r="S712" s="25" t="n">
        <f aca="false">+R712/O712</f>
        <v>0.0512786127583533</v>
      </c>
      <c r="T712" s="25" t="e">
        <f aca="false">+(O712-O709)/O709</f>
        <v>#DIV/0!</v>
      </c>
      <c r="U712" s="40"/>
      <c r="V712" s="40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</row>
    <row r="713" s="38" customFormat="true" ht="12.75" hidden="false" customHeight="true" outlineLevel="0" collapsed="false">
      <c r="A713" s="1"/>
      <c r="B713" s="10" t="n">
        <v>2015</v>
      </c>
      <c r="C713" s="21" t="n">
        <v>52613.94</v>
      </c>
      <c r="D713" s="28" t="n">
        <v>308825.32</v>
      </c>
      <c r="E713" s="28" t="n">
        <v>388256.85</v>
      </c>
      <c r="F713" s="28" t="n">
        <v>379556.58</v>
      </c>
      <c r="G713" s="28" t="n">
        <v>325828.59</v>
      </c>
      <c r="H713" s="28" t="n">
        <v>25400.9</v>
      </c>
      <c r="I713" s="28" t="n">
        <v>59876.78</v>
      </c>
      <c r="J713" s="28" t="n">
        <v>145604.27</v>
      </c>
      <c r="K713" s="28" t="n">
        <v>340818.91</v>
      </c>
      <c r="L713" s="28" t="n">
        <v>267075.59</v>
      </c>
      <c r="M713" s="28" t="n">
        <v>217556.42</v>
      </c>
      <c r="N713" s="28" t="n">
        <v>104016.02</v>
      </c>
      <c r="O713" s="28" t="n">
        <f aca="false">SUM(C713:N713)</f>
        <v>2615430.17</v>
      </c>
      <c r="P713" s="15" t="n">
        <f aca="false">SUM(C713:I713)</f>
        <v>1540358.96</v>
      </c>
      <c r="Q713" s="25" t="n">
        <f aca="false">+(O713-O712)/O712</f>
        <v>0.162937500887344</v>
      </c>
      <c r="R713" s="15" t="n">
        <f aca="false">STDEV(C713:N713)</f>
        <v>134887.373647487</v>
      </c>
      <c r="S713" s="25" t="n">
        <f aca="false">+R713/O713</f>
        <v>0.0515736857342619</v>
      </c>
      <c r="T713" s="3" t="n">
        <f aca="false">+(O713-O710)/O710</f>
        <v>0.390436948250133</v>
      </c>
      <c r="U713" s="40"/>
      <c r="V713" s="40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</row>
    <row r="714" s="38" customFormat="true" ht="12.75" hidden="false" customHeight="true" outlineLevel="0" collapsed="false">
      <c r="A714" s="1"/>
      <c r="B714" s="10" t="n">
        <v>2016</v>
      </c>
      <c r="C714" s="21" t="n">
        <v>57170.85</v>
      </c>
      <c r="D714" s="28" t="n">
        <v>287816.81</v>
      </c>
      <c r="E714" s="28" t="n">
        <v>316731.4</v>
      </c>
      <c r="F714" s="28" t="n">
        <v>315654.64</v>
      </c>
      <c r="G714" s="28" t="n">
        <v>352404.58</v>
      </c>
      <c r="H714" s="28" t="n">
        <v>108579.92</v>
      </c>
      <c r="I714" s="28" t="n">
        <v>102042.38</v>
      </c>
      <c r="J714" s="28" t="n">
        <v>168006.8</v>
      </c>
      <c r="K714" s="28" t="n">
        <v>352153.93</v>
      </c>
      <c r="L714" s="28" t="n">
        <v>334400.69</v>
      </c>
      <c r="M714" s="28" t="n">
        <v>231163.92</v>
      </c>
      <c r="N714" s="28" t="n">
        <v>78062.12</v>
      </c>
      <c r="O714" s="28" t="n">
        <f aca="false">SUM(C714:N714)</f>
        <v>2704188.04</v>
      </c>
      <c r="P714" s="15" t="n">
        <f aca="false">SUM(C714:I714)</f>
        <v>1540400.58</v>
      </c>
      <c r="Q714" s="25" t="n">
        <f aca="false">+(O714-O713)/O713</f>
        <v>0.0339362415475998</v>
      </c>
      <c r="R714" s="15" t="n">
        <f aca="false">STDEV(C714:N714)</f>
        <v>115468.121392851</v>
      </c>
      <c r="S714" s="25" t="n">
        <f aca="false">+R714/O714</f>
        <v>0.0426997382152653</v>
      </c>
      <c r="T714" s="3" t="n">
        <f aca="false">+(O714-O711)/O711</f>
        <v>0.269743402233002</v>
      </c>
      <c r="U714" s="40"/>
      <c r="V714" s="40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</row>
    <row r="715" s="38" customFormat="true" ht="12.75" hidden="false" customHeight="true" outlineLevel="0" collapsed="false">
      <c r="A715" s="1"/>
      <c r="B715" s="10" t="n">
        <v>2017</v>
      </c>
      <c r="C715" s="21" t="n">
        <v>67119.61</v>
      </c>
      <c r="D715" s="28" t="n">
        <v>321694</v>
      </c>
      <c r="E715" s="28" t="n">
        <v>371624.87</v>
      </c>
      <c r="F715" s="28" t="n">
        <v>319831.09</v>
      </c>
      <c r="G715" s="28" t="n">
        <v>313867.22</v>
      </c>
      <c r="H715" s="28" t="n">
        <v>127298.38</v>
      </c>
      <c r="I715" s="28" t="n">
        <v>88455.24</v>
      </c>
      <c r="J715" s="28" t="n">
        <v>190343.99</v>
      </c>
      <c r="K715" s="28" t="n">
        <v>359912.18</v>
      </c>
      <c r="L715" s="28" t="n">
        <v>341524</v>
      </c>
      <c r="M715" s="28" t="n">
        <v>299705</v>
      </c>
      <c r="N715" s="28" t="n">
        <v>165295</v>
      </c>
      <c r="O715" s="28" t="n">
        <f aca="false">SUM(C715:N715)</f>
        <v>2966670.58</v>
      </c>
      <c r="P715" s="15" t="n">
        <f aca="false">SUM(C715:I715)</f>
        <v>1609890.41</v>
      </c>
      <c r="Q715" s="25" t="n">
        <f aca="false">+(O715-O714)/O714</f>
        <v>0.0970651952147529</v>
      </c>
      <c r="R715" s="15" t="n">
        <f aca="false">STDEV(C715:N715)</f>
        <v>111622.251876835</v>
      </c>
      <c r="S715" s="25" t="n">
        <f aca="false">+R715/O715</f>
        <v>0.0376254285289859</v>
      </c>
      <c r="T715" s="3" t="n">
        <f aca="false">+(O715-O712)/O712</f>
        <v>0.319114732954697</v>
      </c>
      <c r="U715" s="40"/>
      <c r="V715" s="40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</row>
    <row r="716" s="38" customFormat="true" ht="12.75" hidden="false" customHeight="true" outlineLevel="0" collapsed="false">
      <c r="A716" s="1"/>
      <c r="B716" s="10" t="n">
        <v>2018</v>
      </c>
      <c r="C716" s="21" t="n">
        <v>28227</v>
      </c>
      <c r="D716" s="28" t="n">
        <v>346265</v>
      </c>
      <c r="E716" s="28" t="n">
        <v>363759</v>
      </c>
      <c r="F716" s="28" t="n">
        <v>440248</v>
      </c>
      <c r="G716" s="28" t="n">
        <v>424042</v>
      </c>
      <c r="H716" s="28" t="n">
        <v>90827</v>
      </c>
      <c r="I716" s="28" t="n">
        <v>83071</v>
      </c>
      <c r="J716" s="28" t="n">
        <v>244045</v>
      </c>
      <c r="K716" s="28" t="n">
        <v>291295</v>
      </c>
      <c r="L716" s="28" t="n">
        <v>322349</v>
      </c>
      <c r="M716" s="28" t="n">
        <v>263783</v>
      </c>
      <c r="N716" s="28" t="n">
        <v>124700</v>
      </c>
      <c r="O716" s="28" t="n">
        <f aca="false">SUM(C716:N716)</f>
        <v>3022611</v>
      </c>
      <c r="P716" s="15" t="n">
        <f aca="false">SUM(C716:I716)</f>
        <v>1776439</v>
      </c>
      <c r="Q716" s="25" t="n">
        <f aca="false">+(O716-O715)/O715</f>
        <v>0.0188562964749527</v>
      </c>
      <c r="R716" s="15" t="n">
        <f aca="false">STDEV(C716:N716)</f>
        <v>139447.008910928</v>
      </c>
      <c r="S716" s="25" t="n">
        <f aca="false">+R716/O716</f>
        <v>0.0461346196751512</v>
      </c>
      <c r="T716" s="3" t="n">
        <f aca="false">+(O716-O713)/O713</f>
        <v>0.155684076245094</v>
      </c>
      <c r="U716" s="40"/>
      <c r="V716" s="40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</row>
    <row r="717" s="38" customFormat="true" ht="12.75" hidden="false" customHeight="true" outlineLevel="0" collapsed="false">
      <c r="A717" s="1"/>
      <c r="B717" s="10" t="n">
        <v>2019</v>
      </c>
      <c r="C717" s="21" t="n">
        <v>69556</v>
      </c>
      <c r="D717" s="28" t="n">
        <v>344428</v>
      </c>
      <c r="E717" s="28" t="n">
        <v>440392</v>
      </c>
      <c r="F717" s="28" t="n">
        <v>484578</v>
      </c>
      <c r="G717" s="28" t="n">
        <v>427270</v>
      </c>
      <c r="H717" s="28" t="n">
        <v>45602</v>
      </c>
      <c r="I717" s="28" t="n">
        <v>90049</v>
      </c>
      <c r="J717" s="28" t="n">
        <v>262133</v>
      </c>
      <c r="K717" s="28" t="n">
        <v>316947</v>
      </c>
      <c r="L717" s="28" t="n">
        <v>292365</v>
      </c>
      <c r="M717" s="28" t="n">
        <v>352104</v>
      </c>
      <c r="N717" s="28" t="n">
        <v>98104</v>
      </c>
      <c r="O717" s="28" t="n">
        <f aca="false">SUM(C717:N717)</f>
        <v>3223528</v>
      </c>
      <c r="P717" s="15" t="n">
        <f aca="false">SUM(C717:I717)</f>
        <v>1901875</v>
      </c>
      <c r="Q717" s="25" t="n">
        <f aca="false">+(O717-O716)/O716</f>
        <v>0.0664713388524028</v>
      </c>
      <c r="R717" s="15" t="n">
        <f aca="false">STDEV(C717:N717)</f>
        <v>155883.974499295</v>
      </c>
      <c r="S717" s="25" t="n">
        <f aca="false">+R717/O717</f>
        <v>0.0483581884504479</v>
      </c>
      <c r="T717" s="3" t="n">
        <f aca="false">+(O717-O714)/O714</f>
        <v>0.192050239228186</v>
      </c>
      <c r="U717" s="40"/>
      <c r="V717" s="40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</row>
    <row r="718" s="38" customFormat="true" ht="12.75" hidden="false" customHeight="true" outlineLevel="0" collapsed="false">
      <c r="A718" s="1"/>
      <c r="B718" s="44" t="n">
        <v>2020</v>
      </c>
      <c r="C718" s="21" t="n">
        <v>45125</v>
      </c>
      <c r="D718" s="28" t="n">
        <v>353748</v>
      </c>
      <c r="E718" s="28" t="n">
        <v>378220</v>
      </c>
      <c r="F718" s="28" t="n">
        <v>599823</v>
      </c>
      <c r="G718" s="28" t="n">
        <v>150370</v>
      </c>
      <c r="H718" s="28" t="n">
        <v>77826</v>
      </c>
      <c r="I718" s="28" t="n">
        <v>37154.24</v>
      </c>
      <c r="J718" s="28" t="n">
        <v>120764.87</v>
      </c>
      <c r="K718" s="28" t="n">
        <v>300261.61</v>
      </c>
      <c r="L718" s="28" t="n">
        <v>347634.56</v>
      </c>
      <c r="M718" s="28" t="n">
        <v>295766.81</v>
      </c>
      <c r="N718" s="28" t="n">
        <v>157767.72</v>
      </c>
      <c r="O718" s="28" t="n">
        <f aca="false">SUM(C718:N718)</f>
        <v>2864461.81</v>
      </c>
      <c r="P718" s="15" t="n">
        <f aca="false">SUM(C718:I718)</f>
        <v>1642266.24</v>
      </c>
      <c r="Q718" s="25" t="n">
        <f aca="false">+(O718-O717)/O717</f>
        <v>-0.111389195316436</v>
      </c>
      <c r="R718" s="15" t="n">
        <f aca="false">STDEV(C718:N718)</f>
        <v>169023.457251967</v>
      </c>
      <c r="S718" s="25" t="n">
        <f aca="false">+R718/O718</f>
        <v>0.0590070555878582</v>
      </c>
      <c r="T718" s="3" t="n">
        <f aca="false">+(O718-O715)/O715</f>
        <v>-0.0344523489358903</v>
      </c>
      <c r="U718" s="40"/>
      <c r="V718" s="40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</row>
    <row r="719" s="38" customFormat="true" ht="12.75" hidden="false" customHeight="true" outlineLevel="0" collapsed="false">
      <c r="A719" s="1"/>
      <c r="B719" s="44" t="n">
        <v>2021</v>
      </c>
      <c r="C719" s="21" t="n">
        <v>59116.1</v>
      </c>
      <c r="D719" s="28" t="n">
        <v>297445.47</v>
      </c>
      <c r="E719" s="28" t="n">
        <v>418146.8</v>
      </c>
      <c r="F719" s="28" t="n">
        <v>419851.05</v>
      </c>
      <c r="G719" s="28" t="n">
        <v>436683.33</v>
      </c>
      <c r="H719" s="28" t="n">
        <v>113073.49</v>
      </c>
      <c r="I719" s="28" t="n">
        <v>132793.63</v>
      </c>
      <c r="J719" s="28" t="n">
        <v>382385.73</v>
      </c>
      <c r="K719" s="28" t="n">
        <v>542413.92</v>
      </c>
      <c r="L719" s="28" t="n">
        <v>467878.51</v>
      </c>
      <c r="M719" s="28" t="n">
        <v>348026.79</v>
      </c>
      <c r="N719" s="28" t="n">
        <v>174309.2</v>
      </c>
      <c r="O719" s="28" t="n">
        <f aca="false">SUM(C719:N719)</f>
        <v>3792124.02</v>
      </c>
      <c r="P719" s="15" t="n">
        <f aca="false">SUM(C719:I719)</f>
        <v>1877109.87</v>
      </c>
      <c r="Q719" s="25" t="n">
        <f aca="false">+(O719-O718)/O718</f>
        <v>0.323852182899237</v>
      </c>
      <c r="R719" s="15" t="n">
        <f aca="false">STDEV(C719:N719)</f>
        <v>158601.912612031</v>
      </c>
      <c r="S719" s="25" t="n">
        <f aca="false">+R719/O719</f>
        <v>0.0418240310115255</v>
      </c>
      <c r="T719" s="3" t="n">
        <f aca="false">+(O719-O716)/O716</f>
        <v>0.254585528868915</v>
      </c>
      <c r="U719" s="40"/>
      <c r="V719" s="40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</row>
    <row r="720" s="38" customFormat="true" ht="12.75" hidden="false" customHeight="true" outlineLevel="0" collapsed="false">
      <c r="A720" s="1"/>
      <c r="B720" s="44" t="n">
        <v>2022</v>
      </c>
      <c r="C720" s="21" t="n">
        <v>72251.4</v>
      </c>
      <c r="D720" s="28" t="n">
        <v>462692.42</v>
      </c>
      <c r="E720" s="28" t="n">
        <v>505236.95</v>
      </c>
      <c r="F720" s="28" t="n">
        <v>684466.72</v>
      </c>
      <c r="G720" s="28" t="n">
        <v>631002.98</v>
      </c>
      <c r="H720" s="28" t="n">
        <v>136943.86</v>
      </c>
      <c r="I720" s="28" t="n">
        <v>55202.2</v>
      </c>
      <c r="J720" s="28" t="n">
        <v>222303.65</v>
      </c>
      <c r="K720" s="28" t="n">
        <v>443974.55</v>
      </c>
      <c r="L720" s="28" t="n">
        <v>538709.77</v>
      </c>
      <c r="M720" s="28" t="n">
        <v>333856.18</v>
      </c>
      <c r="N720" s="28" t="n">
        <v>127685.43</v>
      </c>
      <c r="O720" s="28" t="n">
        <f aca="false">SUM(C720:N720)</f>
        <v>4214326.11</v>
      </c>
      <c r="P720" s="15" t="n">
        <f aca="false">SUM(C720:I720)</f>
        <v>2547796.53</v>
      </c>
      <c r="Q720" s="25"/>
      <c r="R720" s="15" t="n">
        <f aca="false">STDEV(C720:N720)</f>
        <v>223095.564356231</v>
      </c>
      <c r="S720" s="25" t="n">
        <f aca="false">+R720/O720</f>
        <v>0.0529374230975757</v>
      </c>
      <c r="T720" s="3"/>
      <c r="U720" s="40"/>
      <c r="V720" s="40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</row>
    <row r="721" s="38" customFormat="true" ht="12.75" hidden="false" customHeight="true" outlineLevel="0" collapsed="false">
      <c r="A721" s="1"/>
      <c r="B721" s="73" t="n">
        <v>2023</v>
      </c>
      <c r="C721" s="21" t="n">
        <v>104576.71</v>
      </c>
      <c r="D721" s="28" t="n">
        <v>536978.02</v>
      </c>
      <c r="E721" s="28" t="n">
        <v>521823.6</v>
      </c>
      <c r="F721" s="28" t="n">
        <v>636134.47</v>
      </c>
      <c r="G721" s="28" t="n">
        <v>592040.87</v>
      </c>
      <c r="H721" s="28" t="n">
        <v>89043.26</v>
      </c>
      <c r="I721" s="28" t="n">
        <v>100661.9</v>
      </c>
      <c r="J721" s="28"/>
      <c r="K721" s="28"/>
      <c r="L721" s="28"/>
      <c r="M721" s="28"/>
      <c r="N721" s="28"/>
      <c r="O721" s="28" t="n">
        <f aca="false">SUM(C721:N721)</f>
        <v>2581258.83</v>
      </c>
      <c r="P721" s="15" t="n">
        <f aca="false">SUM(C721:I721)</f>
        <v>2581258.83</v>
      </c>
      <c r="Q721" s="25"/>
      <c r="R721" s="15" t="n">
        <f aca="false">STDEV(C721:N721)</f>
        <v>255923.190968808</v>
      </c>
      <c r="S721" s="25" t="n">
        <f aca="false">+R721/O721</f>
        <v>0.0991466597593423</v>
      </c>
      <c r="T721" s="3"/>
      <c r="U721" s="40"/>
      <c r="V721" s="40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</row>
    <row r="722" s="38" customFormat="true" ht="12.75" hidden="false" customHeight="true" outlineLevel="0" collapsed="false">
      <c r="A722" s="2"/>
      <c r="B722" s="10"/>
      <c r="C722" s="21"/>
      <c r="D722" s="28"/>
      <c r="E722" s="28"/>
      <c r="F722" s="28"/>
      <c r="G722" s="28"/>
      <c r="H722" s="28"/>
      <c r="I722" s="28"/>
      <c r="J722" s="28"/>
      <c r="K722" s="28"/>
      <c r="L722" s="28"/>
      <c r="M722" s="28" t="s">
        <v>21</v>
      </c>
      <c r="N722" s="28"/>
      <c r="O722" s="28"/>
      <c r="P722" s="21"/>
      <c r="Q722" s="3"/>
      <c r="R722" s="15"/>
      <c r="S722" s="21"/>
      <c r="T722" s="3"/>
      <c r="U722" s="40"/>
      <c r="V722" s="40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</row>
    <row r="723" s="38" customFormat="true" ht="12.75" hidden="false" customHeight="true" outlineLevel="0" collapsed="false">
      <c r="A723" s="31" t="s">
        <v>26</v>
      </c>
      <c r="B723" s="32"/>
      <c r="C723" s="30" t="n">
        <f aca="false">+(C721-C717)/C717</f>
        <v>0.503489418597964</v>
      </c>
      <c r="D723" s="30" t="n">
        <f aca="false">+(D721-D717)/D717</f>
        <v>0.559042876885735</v>
      </c>
      <c r="E723" s="30" t="n">
        <f aca="false">+(E721-E717)/E717</f>
        <v>0.184907082780795</v>
      </c>
      <c r="F723" s="30" t="n">
        <f aca="false">+(F721-F717)/F717</f>
        <v>0.312759700192745</v>
      </c>
      <c r="G723" s="30" t="n">
        <f aca="false">+(G721-G717)/G717</f>
        <v>0.385636412572846</v>
      </c>
      <c r="H723" s="30" t="n">
        <f aca="false">+(H721-H717)/H717</f>
        <v>0.952617429060129</v>
      </c>
      <c r="I723" s="30" t="n">
        <f aca="false">+(I721-I717)/I717</f>
        <v>0.11785694455241</v>
      </c>
      <c r="J723" s="33"/>
      <c r="K723" s="33"/>
      <c r="L723" s="33"/>
      <c r="M723" s="33"/>
      <c r="N723" s="33"/>
      <c r="O723" s="33" t="n">
        <f aca="false">(P721-P717)/P717</f>
        <v>0.357217919158725</v>
      </c>
      <c r="P723" s="1"/>
      <c r="Q723" s="21"/>
      <c r="R723" s="21"/>
      <c r="S723" s="21"/>
      <c r="T723" s="3"/>
      <c r="U723" s="40"/>
      <c r="V723" s="40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</row>
    <row r="724" s="38" customFormat="true" ht="12.75" hidden="false" customHeight="true" outlineLevel="0" collapsed="false">
      <c r="A724" s="34" t="s">
        <v>27</v>
      </c>
      <c r="B724" s="35"/>
      <c r="C724" s="36" t="n">
        <f aca="false">+(C721-C720)/C720</f>
        <v>0.447400465596515</v>
      </c>
      <c r="D724" s="36" t="n">
        <f aca="false">+(D721-D720)/D720</f>
        <v>0.160550717472311</v>
      </c>
      <c r="E724" s="36" t="n">
        <f aca="false">+(E721-E720)/E720</f>
        <v>0.0328294476482766</v>
      </c>
      <c r="F724" s="36" t="n">
        <f aca="false">+(F721-F720)/F720</f>
        <v>-0.0706130021924222</v>
      </c>
      <c r="G724" s="36" t="n">
        <f aca="false">+(G721-G720)/G720</f>
        <v>-0.0617463169508328</v>
      </c>
      <c r="H724" s="36" t="n">
        <f aca="false">+(H721-H720)/H720</f>
        <v>-0.349782750391292</v>
      </c>
      <c r="I724" s="36" t="n">
        <f aca="false">+(I721-I720)/I720</f>
        <v>0.823512468705957</v>
      </c>
      <c r="J724" s="37"/>
      <c r="K724" s="37"/>
      <c r="L724" s="37"/>
      <c r="M724" s="37"/>
      <c r="N724" s="37"/>
      <c r="O724" s="37" t="n">
        <f aca="false">(P721-P720)/P720</f>
        <v>0.0131338195990087</v>
      </c>
      <c r="Q724" s="39"/>
      <c r="R724" s="39"/>
      <c r="S724" s="39"/>
      <c r="T724" s="30"/>
      <c r="U724" s="40"/>
      <c r="V724" s="40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</row>
    <row r="725" s="38" customFormat="true" ht="12.75" hidden="false" customHeight="true" outlineLevel="0" collapsed="false">
      <c r="A725" s="31"/>
      <c r="B725" s="55"/>
      <c r="C725" s="56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Q725" s="39"/>
      <c r="R725" s="39"/>
      <c r="S725" s="39"/>
      <c r="T725" s="30"/>
      <c r="U725" s="40"/>
      <c r="V725" s="40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</row>
    <row r="726" s="38" customFormat="true" ht="12.75" hidden="false" customHeight="true" outlineLevel="0" collapsed="false">
      <c r="A726" s="31"/>
      <c r="B726" s="55"/>
      <c r="C726" s="56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Q726" s="39"/>
      <c r="R726" s="39"/>
      <c r="S726" s="39"/>
      <c r="T726" s="30"/>
      <c r="U726" s="40"/>
      <c r="V726" s="40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</row>
    <row r="727" s="38" customFormat="true" ht="12.75" hidden="false" customHeight="true" outlineLevel="0" collapsed="false">
      <c r="A727" s="31"/>
      <c r="B727" s="55"/>
      <c r="C727" s="56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Q727" s="39"/>
      <c r="R727" s="39"/>
      <c r="S727" s="39"/>
      <c r="T727" s="30"/>
      <c r="U727" s="40"/>
      <c r="V727" s="40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</row>
    <row r="728" s="38" customFormat="true" ht="12.75" hidden="false" customHeight="true" outlineLevel="0" collapsed="false">
      <c r="A728" s="31"/>
      <c r="B728" s="55"/>
      <c r="C728" s="56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Q728" s="39"/>
      <c r="R728" s="39"/>
      <c r="S728" s="39"/>
      <c r="T728" s="30"/>
      <c r="U728" s="40"/>
      <c r="V728" s="40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</row>
    <row r="729" customFormat="false" ht="12.75" hidden="false" customHeight="false" outlineLevel="0" collapsed="false">
      <c r="A729" s="41"/>
      <c r="B729" s="18"/>
      <c r="C729" s="19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1"/>
      <c r="Q729" s="21"/>
      <c r="R729" s="39"/>
      <c r="S729" s="21"/>
      <c r="U729" s="28"/>
      <c r="V729" s="28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</row>
    <row r="730" s="17" customFormat="true" ht="12.75" hidden="true" customHeight="true" outlineLevel="0" collapsed="false">
      <c r="B730" s="22" t="n">
        <v>2006</v>
      </c>
      <c r="C730" s="15" t="n">
        <f aca="false">2597985/0.04</f>
        <v>64949625</v>
      </c>
      <c r="D730" s="23" t="n">
        <f aca="false">2527130/0.04</f>
        <v>63178250</v>
      </c>
      <c r="E730" s="23" t="n">
        <f aca="false">2852954/0.04</f>
        <v>71323850</v>
      </c>
      <c r="F730" s="23" t="n">
        <f aca="false">1280324/0.04</f>
        <v>32008100</v>
      </c>
      <c r="G730" s="23" t="n">
        <f aca="false">449283/0.04</f>
        <v>11232075</v>
      </c>
      <c r="H730" s="23" t="n">
        <f aca="false">805362/0.04</f>
        <v>20134050</v>
      </c>
      <c r="I730" s="23" t="n">
        <f aca="false">1255243/0.04</f>
        <v>31381075</v>
      </c>
      <c r="J730" s="23" t="n">
        <f aca="false">1055614/0.04</f>
        <v>26390350</v>
      </c>
      <c r="K730" s="23" t="n">
        <f aca="false">832549/0.04</f>
        <v>20813725</v>
      </c>
      <c r="L730" s="23" t="n">
        <f aca="false">614396/0.04</f>
        <v>15359900</v>
      </c>
      <c r="M730" s="23" t="n">
        <f aca="false">799582/0.04</f>
        <v>19989550</v>
      </c>
      <c r="N730" s="23" t="n">
        <f aca="false">2771258/0.04</f>
        <v>69281450</v>
      </c>
      <c r="O730" s="23" t="n">
        <f aca="false">SUM(C730:N730)</f>
        <v>446042000</v>
      </c>
      <c r="P730" s="15"/>
      <c r="Q730" s="15"/>
      <c r="R730" s="42"/>
      <c r="S730" s="15"/>
      <c r="T730" s="25"/>
      <c r="U730" s="23"/>
      <c r="V730" s="23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</row>
    <row r="731" s="17" customFormat="true" ht="12.75" hidden="true" customHeight="true" outlineLevel="0" collapsed="false">
      <c r="B731" s="22" t="n">
        <v>2007</v>
      </c>
      <c r="C731" s="15" t="n">
        <v>69582650</v>
      </c>
      <c r="D731" s="23" t="n">
        <v>67966075</v>
      </c>
      <c r="E731" s="23" t="n">
        <v>74661150</v>
      </c>
      <c r="F731" s="23" t="n">
        <v>33268500</v>
      </c>
      <c r="G731" s="23" t="n">
        <v>13646850</v>
      </c>
      <c r="H731" s="23" t="n">
        <v>23825425</v>
      </c>
      <c r="I731" s="23" t="n">
        <v>31644525</v>
      </c>
      <c r="J731" s="23" t="n">
        <v>29068650</v>
      </c>
      <c r="K731" s="23" t="n">
        <v>22707950</v>
      </c>
      <c r="L731" s="23" t="n">
        <v>17212975</v>
      </c>
      <c r="M731" s="23" t="n">
        <v>18696925</v>
      </c>
      <c r="N731" s="23" t="n">
        <v>70546775</v>
      </c>
      <c r="O731" s="23" t="n">
        <f aca="false">SUM(C731:N731)</f>
        <v>472828450</v>
      </c>
      <c r="P731" s="15" t="n">
        <f aca="false">SUM(C731:I731)</f>
        <v>314595175</v>
      </c>
      <c r="Q731" s="15"/>
      <c r="R731" s="42"/>
      <c r="S731" s="15"/>
      <c r="T731" s="25"/>
      <c r="U731" s="23"/>
      <c r="V731" s="23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</row>
    <row r="732" s="17" customFormat="true" ht="12.75" hidden="true" customHeight="true" outlineLevel="0" collapsed="false">
      <c r="B732" s="22" t="n">
        <v>2008</v>
      </c>
      <c r="C732" s="15" t="n">
        <f aca="false">2976655/0.04</f>
        <v>74416375</v>
      </c>
      <c r="D732" s="23" t="n">
        <f aca="false">3071615/0.04</f>
        <v>76790375</v>
      </c>
      <c r="E732" s="23" t="n">
        <f aca="false">3327304/0.04</f>
        <v>83182600</v>
      </c>
      <c r="F732" s="23" t="n">
        <f aca="false">1098918/0.04</f>
        <v>27472950</v>
      </c>
      <c r="G732" s="23" t="n">
        <f aca="false">622103/0.04</f>
        <v>15552575</v>
      </c>
      <c r="H732" s="23" t="n">
        <f aca="false">918061/0.04</f>
        <v>22951525</v>
      </c>
      <c r="I732" s="23" t="n">
        <f aca="false">1397842/0.04</f>
        <v>34946050</v>
      </c>
      <c r="J732" s="23" t="n">
        <f aca="false">1349795/0.04</f>
        <v>33744875</v>
      </c>
      <c r="K732" s="23" t="n">
        <f aca="false">834569/0.04</f>
        <v>20864225</v>
      </c>
      <c r="L732" s="23" t="n">
        <f aca="false">662767/0.04</f>
        <v>16569175</v>
      </c>
      <c r="M732" s="23" t="n">
        <f aca="false">719109/0.04</f>
        <v>17977725</v>
      </c>
      <c r="N732" s="23" t="n">
        <f aca="false">2652628/0.04</f>
        <v>66315700</v>
      </c>
      <c r="O732" s="23" t="n">
        <f aca="false">SUM(C732:N732)</f>
        <v>490784150</v>
      </c>
      <c r="P732" s="15" t="n">
        <f aca="false">SUM(C732:I732)</f>
        <v>335312450</v>
      </c>
      <c r="Q732" s="15"/>
      <c r="R732" s="42"/>
      <c r="S732" s="15"/>
      <c r="T732" s="25"/>
      <c r="U732" s="23"/>
      <c r="V732" s="23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</row>
    <row r="733" s="17" customFormat="true" ht="12.75" hidden="true" customHeight="true" outlineLevel="0" collapsed="false">
      <c r="B733" s="22" t="n">
        <v>2009</v>
      </c>
      <c r="C733" s="15" t="n">
        <f aca="false">2619673/0.04</f>
        <v>65491825</v>
      </c>
      <c r="D733" s="23" t="n">
        <f aca="false">2588889/0.04</f>
        <v>64722225</v>
      </c>
      <c r="E733" s="23" t="n">
        <f aca="false">2504567/0.04</f>
        <v>62614175</v>
      </c>
      <c r="F733" s="23" t="n">
        <f aca="false">1235941/0.04</f>
        <v>30898525</v>
      </c>
      <c r="G733" s="23" t="n">
        <f aca="false">516150/0.04</f>
        <v>12903750</v>
      </c>
      <c r="H733" s="23" t="n">
        <f aca="false">717233/0.04</f>
        <v>17930825</v>
      </c>
      <c r="I733" s="23" t="n">
        <f aca="false">1121860/0.04</f>
        <v>28046500</v>
      </c>
      <c r="J733" s="23" t="n">
        <f aca="false">1068391/0.04</f>
        <v>26709775</v>
      </c>
      <c r="K733" s="23" t="n">
        <f aca="false">753754/0.04</f>
        <v>18843850</v>
      </c>
      <c r="L733" s="23" t="n">
        <f aca="false">581033/0.04</f>
        <v>14525825</v>
      </c>
      <c r="M733" s="23" t="n">
        <f aca="false">651873/0.04</f>
        <v>16296825</v>
      </c>
      <c r="N733" s="23" t="n">
        <f aca="false">2553974/0.04</f>
        <v>63849350</v>
      </c>
      <c r="O733" s="23" t="n">
        <f aca="false">SUM(C733:N733)</f>
        <v>422833450</v>
      </c>
      <c r="P733" s="15" t="n">
        <f aca="false">SUM(C733:I733)</f>
        <v>282607825</v>
      </c>
      <c r="Q733" s="25" t="n">
        <f aca="false">+(O733-O732)/O732</f>
        <v>-0.138453330247116</v>
      </c>
      <c r="R733" s="42"/>
      <c r="S733" s="15"/>
      <c r="T733" s="25"/>
      <c r="U733" s="23"/>
      <c r="V733" s="23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</row>
    <row r="734" s="17" customFormat="true" ht="12.75" hidden="true" customHeight="true" outlineLevel="0" collapsed="false">
      <c r="B734" s="22" t="n">
        <v>2010</v>
      </c>
      <c r="C734" s="15" t="n">
        <f aca="false">2564383/0.04</f>
        <v>64109575</v>
      </c>
      <c r="D734" s="23" t="n">
        <f aca="false">2577360/0.04</f>
        <v>64434000</v>
      </c>
      <c r="E734" s="23" t="n">
        <f aca="false">2685004/0.04</f>
        <v>67125100</v>
      </c>
      <c r="F734" s="23" t="n">
        <f aca="false">1156934/0.04</f>
        <v>28923350</v>
      </c>
      <c r="G734" s="23" t="n">
        <f aca="false">421925/0.04</f>
        <v>10548125</v>
      </c>
      <c r="H734" s="23" t="n">
        <f aca="false">873765/0.04</f>
        <v>21844125</v>
      </c>
      <c r="I734" s="23" t="n">
        <f aca="false">1228767/0.04</f>
        <v>30719175</v>
      </c>
      <c r="J734" s="23" t="n">
        <f aca="false">1147352/0.04</f>
        <v>28683800</v>
      </c>
      <c r="K734" s="23" t="n">
        <f aca="false">761425/0.04</f>
        <v>19035625</v>
      </c>
      <c r="L734" s="23" t="n">
        <f aca="false">594362/0.04</f>
        <v>14859050</v>
      </c>
      <c r="M734" s="23" t="n">
        <f aca="false">701075/0.04</f>
        <v>17526875</v>
      </c>
      <c r="N734" s="23" t="n">
        <f aca="false">2963763/0.04</f>
        <v>74094075</v>
      </c>
      <c r="O734" s="23" t="n">
        <f aca="false">SUM(C734:N734)</f>
        <v>441902875</v>
      </c>
      <c r="P734" s="15" t="n">
        <f aca="false">SUM(C734:I734)</f>
        <v>287703450</v>
      </c>
      <c r="Q734" s="25" t="n">
        <f aca="false">+(O734-O733)/O733</f>
        <v>0.0450991400987788</v>
      </c>
      <c r="R734" s="42"/>
      <c r="S734" s="15"/>
      <c r="T734" s="25"/>
      <c r="U734" s="23"/>
      <c r="V734" s="23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</row>
    <row r="735" s="17" customFormat="true" ht="12.75" hidden="true" customHeight="true" outlineLevel="0" collapsed="false">
      <c r="B735" s="22" t="n">
        <v>2011</v>
      </c>
      <c r="C735" s="15" t="n">
        <f aca="false">2795688</f>
        <v>2795688</v>
      </c>
      <c r="D735" s="23" t="n">
        <f aca="false">2803136</f>
        <v>2803136</v>
      </c>
      <c r="E735" s="23" t="n">
        <f aca="false">3143418</f>
        <v>3143418</v>
      </c>
      <c r="F735" s="23" t="n">
        <f aca="false">1191690</f>
        <v>1191690</v>
      </c>
      <c r="G735" s="23" t="n">
        <f aca="false">473292</f>
        <v>473292</v>
      </c>
      <c r="H735" s="23" t="n">
        <f aca="false">895951</f>
        <v>895951</v>
      </c>
      <c r="I735" s="23" t="n">
        <f aca="false">1481329</f>
        <v>1481329</v>
      </c>
      <c r="J735" s="23" t="n">
        <f aca="false">1310471</f>
        <v>1310471</v>
      </c>
      <c r="K735" s="23" t="n">
        <f aca="false">889945</f>
        <v>889945</v>
      </c>
      <c r="L735" s="23" t="n">
        <f aca="false">623420</f>
        <v>623420</v>
      </c>
      <c r="M735" s="23" t="n">
        <f aca="false">788430</f>
        <v>788430</v>
      </c>
      <c r="N735" s="23" t="n">
        <f aca="false">3184645</f>
        <v>3184645</v>
      </c>
      <c r="O735" s="23" t="n">
        <f aca="false">SUM(C735:N735)</f>
        <v>19581415</v>
      </c>
      <c r="P735" s="15" t="n">
        <f aca="false">SUM(C735:I735)</f>
        <v>12784504</v>
      </c>
      <c r="Q735" s="25"/>
      <c r="R735" s="42"/>
      <c r="T735" s="25"/>
      <c r="U735" s="23"/>
      <c r="V735" s="23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</row>
    <row r="736" s="17" customFormat="true" ht="12.75" hidden="false" customHeight="false" outlineLevel="0" collapsed="false">
      <c r="A736" s="27" t="s">
        <v>98</v>
      </c>
      <c r="B736" s="22" t="n">
        <v>2012</v>
      </c>
      <c r="C736" s="15" t="n">
        <f aca="false">2855524</f>
        <v>2855524</v>
      </c>
      <c r="D736" s="23" t="n">
        <f aca="false">2994580</f>
        <v>2994580</v>
      </c>
      <c r="E736" s="23" t="n">
        <f aca="false">3185859</f>
        <v>3185859</v>
      </c>
      <c r="F736" s="23" t="n">
        <f aca="false">1183087</f>
        <v>1183087</v>
      </c>
      <c r="G736" s="23" t="n">
        <f aca="false">487739</f>
        <v>487739</v>
      </c>
      <c r="H736" s="23" t="n">
        <f aca="false">963143</f>
        <v>963143</v>
      </c>
      <c r="I736" s="23" t="n">
        <f aca="false">1573499</f>
        <v>1573499</v>
      </c>
      <c r="J736" s="23" t="n">
        <f aca="false">1380710</f>
        <v>1380710</v>
      </c>
      <c r="K736" s="23" t="n">
        <f aca="false">978037</f>
        <v>978037</v>
      </c>
      <c r="L736" s="23" t="n">
        <f aca="false">644577</f>
        <v>644577</v>
      </c>
      <c r="M736" s="23" t="n">
        <f aca="false">825873</f>
        <v>825873</v>
      </c>
      <c r="N736" s="23" t="n">
        <f aca="false">2973826</f>
        <v>2973826</v>
      </c>
      <c r="O736" s="23" t="n">
        <f aca="false">SUM(C736:N736)</f>
        <v>20046454</v>
      </c>
      <c r="P736" s="15" t="n">
        <f aca="false">SUM(C736:E736)</f>
        <v>9035963</v>
      </c>
      <c r="Q736" s="25" t="n">
        <f aca="false">+(O736-O735)/O735</f>
        <v>0.0237489987317055</v>
      </c>
      <c r="R736" s="15" t="n">
        <f aca="false">STDEV(C736:N736)</f>
        <v>1028153.48286597</v>
      </c>
      <c r="S736" s="25" t="n">
        <f aca="false">+R736/O736</f>
        <v>0.0512885462369539</v>
      </c>
      <c r="T736" s="25"/>
      <c r="U736" s="23"/>
      <c r="V736" s="23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</row>
    <row r="737" s="17" customFormat="true" ht="12.75" hidden="false" customHeight="false" outlineLevel="0" collapsed="false">
      <c r="A737" s="67"/>
      <c r="B737" s="22" t="n">
        <v>2013</v>
      </c>
      <c r="C737" s="15" t="n">
        <f aca="false">3145620</f>
        <v>3145620</v>
      </c>
      <c r="D737" s="23" t="n">
        <f aca="false">3267351</f>
        <v>3267351</v>
      </c>
      <c r="E737" s="23" t="n">
        <f aca="false">3650157</f>
        <v>3650157</v>
      </c>
      <c r="F737" s="23" t="n">
        <v>1069186</v>
      </c>
      <c r="G737" s="23" t="n">
        <v>563602</v>
      </c>
      <c r="H737" s="23" t="n">
        <v>1023801</v>
      </c>
      <c r="I737" s="23" t="n">
        <v>1654161</v>
      </c>
      <c r="J737" s="23" t="n">
        <v>1507048</v>
      </c>
      <c r="K737" s="23" t="n">
        <v>994135</v>
      </c>
      <c r="L737" s="23" t="n">
        <v>755133</v>
      </c>
      <c r="M737" s="23" t="n">
        <v>947627</v>
      </c>
      <c r="N737" s="23" t="n">
        <v>3422178</v>
      </c>
      <c r="O737" s="23" t="n">
        <f aca="false">SUM(C737:N737)</f>
        <v>21999999</v>
      </c>
      <c r="P737" s="15" t="n">
        <f aca="false">SUM(C737:E737)</f>
        <v>10063128</v>
      </c>
      <c r="Q737" s="25" t="n">
        <f aca="false">+(O737-O736)/O736</f>
        <v>0.0974509007927287</v>
      </c>
      <c r="R737" s="15" t="n">
        <f aca="false">STDEV(C737:N737)</f>
        <v>1177249.11757477</v>
      </c>
      <c r="S737" s="25" t="n">
        <f aca="false">+R737/O737</f>
        <v>0.0535113259584588</v>
      </c>
      <c r="T737" s="25"/>
      <c r="U737" s="23"/>
      <c r="V737" s="23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</row>
    <row r="738" s="17" customFormat="true" ht="12.75" hidden="false" customHeight="false" outlineLevel="0" collapsed="false">
      <c r="B738" s="22" t="n">
        <v>2014</v>
      </c>
      <c r="C738" s="15" t="n">
        <v>3483245</v>
      </c>
      <c r="D738" s="23" t="n">
        <v>3477419</v>
      </c>
      <c r="E738" s="23" t="n">
        <v>3788185</v>
      </c>
      <c r="F738" s="23" t="n">
        <v>1280641</v>
      </c>
      <c r="G738" s="23" t="n">
        <v>607729</v>
      </c>
      <c r="H738" s="23" t="n">
        <v>1153247</v>
      </c>
      <c r="I738" s="23" t="n">
        <v>1829102</v>
      </c>
      <c r="J738" s="23" t="n">
        <v>1674813</v>
      </c>
      <c r="K738" s="23" t="n">
        <v>1054015</v>
      </c>
      <c r="L738" s="23" t="n">
        <v>752295</v>
      </c>
      <c r="M738" s="23" t="n">
        <v>962344</v>
      </c>
      <c r="N738" s="23" t="n">
        <v>3818096</v>
      </c>
      <c r="O738" s="23" t="n">
        <f aca="false">SUM(C738:N738)</f>
        <v>23881131</v>
      </c>
      <c r="P738" s="15" t="n">
        <f aca="false">SUM(C738:E738)</f>
        <v>10748849</v>
      </c>
      <c r="Q738" s="25" t="n">
        <f aca="false">+(O738-O737)/O737</f>
        <v>0.0855060038866365</v>
      </c>
      <c r="R738" s="15" t="n">
        <f aca="false">STDEV(C738:N738)</f>
        <v>1269248.46871612</v>
      </c>
      <c r="S738" s="25" t="n">
        <f aca="false">+R738/O738</f>
        <v>0.0531485911917704</v>
      </c>
      <c r="T738" s="25" t="n">
        <f aca="false">+(O738-O735)/O735</f>
        <v>0.219581475598163</v>
      </c>
      <c r="U738" s="23"/>
      <c r="V738" s="23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</row>
    <row r="739" customFormat="false" ht="12.75" hidden="false" customHeight="false" outlineLevel="0" collapsed="false">
      <c r="A739" s="43"/>
      <c r="B739" s="10" t="n">
        <v>2015</v>
      </c>
      <c r="C739" s="21" t="n">
        <v>3696798</v>
      </c>
      <c r="D739" s="28" t="n">
        <v>3593947</v>
      </c>
      <c r="E739" s="28" t="n">
        <v>4053961</v>
      </c>
      <c r="F739" s="28" t="n">
        <v>1370929</v>
      </c>
      <c r="G739" s="28" t="n">
        <v>584454</v>
      </c>
      <c r="H739" s="28" t="n">
        <v>1242400</v>
      </c>
      <c r="I739" s="28" t="n">
        <v>1937989</v>
      </c>
      <c r="J739" s="28" t="n">
        <v>1702579</v>
      </c>
      <c r="K739" s="28" t="n">
        <v>1240277</v>
      </c>
      <c r="L739" s="28" t="n">
        <v>835649</v>
      </c>
      <c r="M739" s="28" t="n">
        <v>997100</v>
      </c>
      <c r="N739" s="28" t="n">
        <v>3885849</v>
      </c>
      <c r="O739" s="28" t="n">
        <f aca="false">SUM(C739:N739)</f>
        <v>25141932</v>
      </c>
      <c r="P739" s="15" t="n">
        <f aca="false">SUM(C739:E739)</f>
        <v>11344706</v>
      </c>
      <c r="Q739" s="25" t="n">
        <f aca="false">+(O739-O738)/O738</f>
        <v>0.0527948613489035</v>
      </c>
      <c r="R739" s="15" t="n">
        <f aca="false">STDEV(C739:N739)</f>
        <v>1317393.05984246</v>
      </c>
      <c r="S739" s="25" t="n">
        <f aca="false">+R739/O739</f>
        <v>0.0523982428972628</v>
      </c>
      <c r="T739" s="3" t="n">
        <f aca="false">+(O739-O736)/O736</f>
        <v>0.254183507966047</v>
      </c>
      <c r="U739" s="28"/>
      <c r="V739" s="28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</row>
    <row r="740" customFormat="false" ht="12.75" hidden="false" customHeight="false" outlineLevel="0" collapsed="false">
      <c r="B740" s="10" t="n">
        <v>2016</v>
      </c>
      <c r="C740" s="21" t="n">
        <v>3738824</v>
      </c>
      <c r="D740" s="28" t="n">
        <v>3746055</v>
      </c>
      <c r="E740" s="28" t="n">
        <v>4225921</v>
      </c>
      <c r="F740" s="28" t="n">
        <v>1089749</v>
      </c>
      <c r="G740" s="28" t="n">
        <v>654462</v>
      </c>
      <c r="H740" s="28" t="n">
        <v>1318092</v>
      </c>
      <c r="I740" s="28" t="n">
        <v>2053773</v>
      </c>
      <c r="J740" s="28" t="n">
        <v>1849815</v>
      </c>
      <c r="K740" s="28" t="n">
        <v>1349929</v>
      </c>
      <c r="L740" s="28" t="n">
        <v>906385</v>
      </c>
      <c r="M740" s="28" t="n">
        <v>989320</v>
      </c>
      <c r="N740" s="28" t="n">
        <v>3840884</v>
      </c>
      <c r="O740" s="28" t="n">
        <f aca="false">SUM(C740:N740)</f>
        <v>25763209</v>
      </c>
      <c r="P740" s="15" t="n">
        <f aca="false">SUM(C740:E740)</f>
        <v>11710800</v>
      </c>
      <c r="Q740" s="25" t="n">
        <f aca="false">+(O740-O739)/O739</f>
        <v>0.0247107899265657</v>
      </c>
      <c r="R740" s="15" t="n">
        <f aca="false">STDEV(C740:N740)</f>
        <v>1345911.47844422</v>
      </c>
      <c r="S740" s="25" t="n">
        <f aca="false">+R740/O740</f>
        <v>0.0522416085063091</v>
      </c>
      <c r="T740" s="3" t="n">
        <f aca="false">+(O740-O737)/O737</f>
        <v>0.171055007775228</v>
      </c>
      <c r="U740" s="28"/>
      <c r="V740" s="28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</row>
    <row r="741" customFormat="false" ht="12.75" hidden="false" customHeight="false" outlineLevel="0" collapsed="false">
      <c r="B741" s="10" t="n">
        <v>2017</v>
      </c>
      <c r="C741" s="21" t="n">
        <v>3725212</v>
      </c>
      <c r="D741" s="28" t="n">
        <v>3692592</v>
      </c>
      <c r="E741" s="28" t="n">
        <v>3642407</v>
      </c>
      <c r="F741" s="28" t="n">
        <v>1386780</v>
      </c>
      <c r="G741" s="28" t="n">
        <v>659475</v>
      </c>
      <c r="H741" s="28" t="n">
        <v>1389982</v>
      </c>
      <c r="I741" s="28" t="n">
        <v>2215649</v>
      </c>
      <c r="J741" s="28" t="n">
        <v>1863949</v>
      </c>
      <c r="K741" s="28" t="n">
        <v>1385462</v>
      </c>
      <c r="L741" s="28" t="n">
        <v>936954</v>
      </c>
      <c r="M741" s="28" t="n">
        <v>997716</v>
      </c>
      <c r="N741" s="28" t="n">
        <v>3695305</v>
      </c>
      <c r="O741" s="28" t="n">
        <f aca="false">SUM(C741:N741)</f>
        <v>25591483</v>
      </c>
      <c r="P741" s="15" t="n">
        <f aca="false">SUM(C741:E741)</f>
        <v>11060211</v>
      </c>
      <c r="Q741" s="25" t="n">
        <f aca="false">+(O741-O740)/O740</f>
        <v>-0.0066655516399374</v>
      </c>
      <c r="R741" s="15" t="n">
        <f aca="false">STDEV(C741:N741)</f>
        <v>1218202.66563547</v>
      </c>
      <c r="S741" s="25" t="n">
        <f aca="false">+R741/O741</f>
        <v>0.0476018785482446</v>
      </c>
      <c r="T741" s="3" t="n">
        <f aca="false">+(O741-O738)/O738</f>
        <v>0.07161938854571</v>
      </c>
      <c r="U741" s="28"/>
      <c r="V741" s="28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</row>
    <row r="742" customFormat="false" ht="12.75" hidden="false" customHeight="false" outlineLevel="0" collapsed="false">
      <c r="B742" s="10" t="n">
        <v>2018</v>
      </c>
      <c r="C742" s="21" t="n">
        <v>3597610</v>
      </c>
      <c r="D742" s="28" t="n">
        <v>3818356</v>
      </c>
      <c r="E742" s="28" t="n">
        <v>4167880</v>
      </c>
      <c r="F742" s="28" t="n">
        <v>1233474</v>
      </c>
      <c r="G742" s="28" t="n">
        <v>830193</v>
      </c>
      <c r="H742" s="28" t="n">
        <v>1648443</v>
      </c>
      <c r="I742" s="28" t="n">
        <v>2412425</v>
      </c>
      <c r="J742" s="28" t="n">
        <v>2195175</v>
      </c>
      <c r="K742" s="28" t="n">
        <v>1540490</v>
      </c>
      <c r="L742" s="28" t="n">
        <v>1106596</v>
      </c>
      <c r="M742" s="28" t="n">
        <v>1264600</v>
      </c>
      <c r="N742" s="28" t="n">
        <v>4070870</v>
      </c>
      <c r="O742" s="28" t="n">
        <f aca="false">SUM(C742:N742)</f>
        <v>27886112</v>
      </c>
      <c r="P742" s="15" t="n">
        <f aca="false">SUM(C742:E742)</f>
        <v>11583846</v>
      </c>
      <c r="Q742" s="25" t="n">
        <f aca="false">+(O742-O741)/O741</f>
        <v>0.0896637760304864</v>
      </c>
      <c r="R742" s="15" t="n">
        <f aca="false">STDEV(C742:N742)</f>
        <v>1258657.92348368</v>
      </c>
      <c r="S742" s="25" t="n">
        <f aca="false">+R742/O742</f>
        <v>0.045135654747556</v>
      </c>
      <c r="T742" s="3" t="n">
        <f aca="false">+(O742-O739)/O739</f>
        <v>0.109147538860578</v>
      </c>
      <c r="U742" s="28"/>
      <c r="V742" s="28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</row>
    <row r="743" customFormat="false" ht="12.75" hidden="false" customHeight="false" outlineLevel="0" collapsed="false">
      <c r="B743" s="10" t="n">
        <v>2019</v>
      </c>
      <c r="C743" s="21" t="n">
        <v>4079994</v>
      </c>
      <c r="D743" s="28" t="n">
        <v>4137087</v>
      </c>
      <c r="E743" s="28" t="n">
        <v>4237933</v>
      </c>
      <c r="F743" s="28" t="n">
        <v>1445071</v>
      </c>
      <c r="G743" s="28" t="n">
        <v>763756</v>
      </c>
      <c r="H743" s="28" t="n">
        <v>1606748</v>
      </c>
      <c r="I743" s="28" t="n">
        <v>2480292</v>
      </c>
      <c r="J743" s="28" t="n">
        <v>2237050</v>
      </c>
      <c r="K743" s="28" t="n">
        <v>1600100</v>
      </c>
      <c r="L743" s="28" t="n">
        <v>1165176</v>
      </c>
      <c r="M743" s="28" t="n">
        <v>1260314</v>
      </c>
      <c r="N743" s="28" t="n">
        <v>4237178</v>
      </c>
      <c r="O743" s="28" t="n">
        <f aca="false">SUM(C743:N743)</f>
        <v>29250699</v>
      </c>
      <c r="P743" s="15" t="n">
        <f aca="false">SUM(C743:E743)</f>
        <v>12455014</v>
      </c>
      <c r="Q743" s="25" t="n">
        <f aca="false">+(O743-O742)/O742</f>
        <v>0.0489342867159108</v>
      </c>
      <c r="R743" s="15" t="n">
        <f aca="false">STDEV(C743:N743)</f>
        <v>1358176.94996164</v>
      </c>
      <c r="S743" s="25" t="n">
        <f aca="false">+R743/O743</f>
        <v>0.0464322903860056</v>
      </c>
      <c r="T743" s="3" t="n">
        <f aca="false">+(O743-O740)/O740</f>
        <v>0.135367065492501</v>
      </c>
      <c r="U743" s="28"/>
      <c r="V743" s="28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</row>
    <row r="744" customFormat="false" ht="12.75" hidden="false" customHeight="false" outlineLevel="0" collapsed="false">
      <c r="B744" s="44" t="n">
        <v>2020</v>
      </c>
      <c r="C744" s="28" t="n">
        <v>4076145</v>
      </c>
      <c r="D744" s="28" t="n">
        <v>4285633</v>
      </c>
      <c r="E744" s="28" t="n">
        <v>2243518</v>
      </c>
      <c r="F744" s="28" t="n">
        <v>427518</v>
      </c>
      <c r="G744" s="28" t="n">
        <v>503828</v>
      </c>
      <c r="H744" s="28" t="n">
        <v>1023517</v>
      </c>
      <c r="I744" s="28" t="n">
        <v>2084644</v>
      </c>
      <c r="J744" s="28" t="n">
        <v>2138838</v>
      </c>
      <c r="K744" s="28" t="n">
        <v>1767393</v>
      </c>
      <c r="L744" s="28" t="n">
        <v>1371727</v>
      </c>
      <c r="M744" s="28" t="n">
        <v>1425461</v>
      </c>
      <c r="N744" s="28" t="n">
        <v>3625189</v>
      </c>
      <c r="O744" s="28" t="n">
        <f aca="false">SUM(C744:N744)</f>
        <v>24973411</v>
      </c>
      <c r="P744" s="15" t="n">
        <f aca="false">SUM(C744:E744)</f>
        <v>10605296</v>
      </c>
      <c r="Q744" s="25" t="n">
        <f aca="false">+(O744-O743)/O743</f>
        <v>-0.146228573888098</v>
      </c>
      <c r="R744" s="15" t="n">
        <f aca="false">STDEV(C744:N744)</f>
        <v>1301264.90236947</v>
      </c>
      <c r="S744" s="25" t="n">
        <f aca="false">+R744/O744</f>
        <v>0.0521060139669936</v>
      </c>
      <c r="T744" s="3" t="n">
        <f aca="false">+(O744-O741)/O741</f>
        <v>-0.0241514725817179</v>
      </c>
      <c r="U744" s="28"/>
      <c r="V744" s="28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</row>
    <row r="745" customFormat="false" ht="12.75" hidden="false" customHeight="false" outlineLevel="0" collapsed="false">
      <c r="B745" s="44" t="n">
        <v>2021</v>
      </c>
      <c r="C745" s="28" t="n">
        <v>3422209</v>
      </c>
      <c r="D745" s="28" t="n">
        <v>3691850</v>
      </c>
      <c r="E745" s="28" t="n">
        <v>4364797</v>
      </c>
      <c r="F745" s="28" t="n">
        <v>1751528</v>
      </c>
      <c r="G745" s="28" t="n">
        <v>1061516</v>
      </c>
      <c r="H745" s="28" t="n">
        <v>2149312</v>
      </c>
      <c r="I745" s="28" t="n">
        <v>3491668</v>
      </c>
      <c r="J745" s="28" t="n">
        <v>2877550</v>
      </c>
      <c r="K745" s="28" t="n">
        <v>2359528</v>
      </c>
      <c r="L745" s="28" t="n">
        <v>1734964</v>
      </c>
      <c r="M745" s="28" t="n">
        <v>1880397</v>
      </c>
      <c r="N745" s="28" t="n">
        <v>5749365</v>
      </c>
      <c r="O745" s="28" t="n">
        <f aca="false">SUM(C745:N745)</f>
        <v>34534684</v>
      </c>
      <c r="P745" s="15" t="n">
        <f aca="false">SUM(C745:E745)</f>
        <v>11478856</v>
      </c>
      <c r="Q745" s="25" t="n">
        <f aca="false">+(O745-O744)/O744</f>
        <v>0.382858112574209</v>
      </c>
      <c r="R745" s="15" t="n">
        <f aca="false">STDEV(C745:N745)</f>
        <v>1330088.91572538</v>
      </c>
      <c r="S745" s="25" t="n">
        <f aca="false">+R745/O745</f>
        <v>0.0385145819120679</v>
      </c>
      <c r="T745" s="3" t="n">
        <f aca="false">+(O745-O742)/O742</f>
        <v>0.238418751240761</v>
      </c>
      <c r="U745" s="28"/>
      <c r="V745" s="28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</row>
    <row r="746" customFormat="false" ht="12.75" hidden="false" customHeight="false" outlineLevel="0" collapsed="false">
      <c r="B746" s="44" t="n">
        <v>2022</v>
      </c>
      <c r="C746" s="28" t="n">
        <v>5217125</v>
      </c>
      <c r="D746" s="28" t="n">
        <v>5686585</v>
      </c>
      <c r="E746" s="28" t="n">
        <v>5912059</v>
      </c>
      <c r="F746" s="28" t="n">
        <v>2234296</v>
      </c>
      <c r="G746" s="28" t="n">
        <v>1227974</v>
      </c>
      <c r="H746" s="28" t="n">
        <v>2317931</v>
      </c>
      <c r="I746" s="28" t="n">
        <v>3507973</v>
      </c>
      <c r="J746" s="28" t="n">
        <v>2997389</v>
      </c>
      <c r="K746" s="28" t="n">
        <v>2441331</v>
      </c>
      <c r="L746" s="28" t="n">
        <v>1729558</v>
      </c>
      <c r="M746" s="28" t="n">
        <v>1902643</v>
      </c>
      <c r="N746" s="28" t="n">
        <v>5602018</v>
      </c>
      <c r="O746" s="28" t="n">
        <f aca="false">SUM(C746:N746)</f>
        <v>40776882</v>
      </c>
      <c r="P746" s="15" t="n">
        <f aca="false">SUM(C746:E746)</f>
        <v>16815769</v>
      </c>
      <c r="Q746" s="25" t="n">
        <f aca="false">+(O746-O745)/O745</f>
        <v>0.180751559794206</v>
      </c>
      <c r="R746" s="15" t="n">
        <f aca="false">STDEV(C746:N746)</f>
        <v>1733687.18899935</v>
      </c>
      <c r="S746" s="25" t="n">
        <f aca="false">+R746/O746</f>
        <v>0.0425164236196222</v>
      </c>
      <c r="T746" s="3" t="n">
        <f aca="false">+(O746-O743)/O743</f>
        <v>0.394048121721809</v>
      </c>
      <c r="U746" s="28"/>
      <c r="V746" s="28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</row>
    <row r="747" customFormat="false" ht="12.75" hidden="false" customHeight="false" outlineLevel="0" collapsed="false">
      <c r="B747" s="44" t="n">
        <v>2023</v>
      </c>
      <c r="C747" s="28" t="n">
        <v>5911572</v>
      </c>
      <c r="D747" s="28" t="n">
        <v>6041108</v>
      </c>
      <c r="E747" s="28" t="n">
        <v>6055992</v>
      </c>
      <c r="F747" s="28" t="n">
        <v>2264892</v>
      </c>
      <c r="G747" s="28" t="n">
        <v>1118011</v>
      </c>
      <c r="H747" s="28" t="n">
        <v>2272457</v>
      </c>
      <c r="I747" s="28" t="n">
        <v>3412277</v>
      </c>
      <c r="J747" s="28" t="n">
        <v>2932111</v>
      </c>
      <c r="K747" s="28" t="n">
        <v>2508064</v>
      </c>
      <c r="L747" s="28" t="n">
        <v>1773358</v>
      </c>
      <c r="M747" s="28" t="n">
        <v>1901141</v>
      </c>
      <c r="N747" s="28" t="n">
        <v>5691428</v>
      </c>
      <c r="O747" s="28" t="n">
        <f aca="false">SUM(C747:N747)</f>
        <v>41882411</v>
      </c>
      <c r="P747" s="15" t="n">
        <f aca="false">SUM(C747:E747)</f>
        <v>18008672</v>
      </c>
      <c r="Q747" s="25" t="n">
        <f aca="false">+(O747-O746)/O746</f>
        <v>0.0271116609651518</v>
      </c>
      <c r="R747" s="15" t="n">
        <f aca="false">STDEV(C747:N747)</f>
        <v>1886921.66454714</v>
      </c>
      <c r="S747" s="25" t="n">
        <f aca="false">+R747/O747</f>
        <v>0.0450528424580701</v>
      </c>
      <c r="T747" s="3" t="n">
        <f aca="false">+(O747-O744)/O744</f>
        <v>0.677080115327458</v>
      </c>
      <c r="U747" s="28"/>
      <c r="V747" s="28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</row>
    <row r="748" customFormat="false" ht="12.75" hidden="false" customHeight="false" outlineLevel="0" collapsed="false">
      <c r="B748" s="44" t="n">
        <v>2024</v>
      </c>
      <c r="C748" s="28" t="n">
        <v>5835478</v>
      </c>
      <c r="D748" s="28" t="n">
        <v>5931381</v>
      </c>
      <c r="E748" s="28" t="n">
        <v>6335772</v>
      </c>
      <c r="F748" s="28"/>
      <c r="G748" s="28"/>
      <c r="H748" s="28"/>
      <c r="I748" s="28"/>
      <c r="J748" s="28"/>
      <c r="K748" s="28"/>
      <c r="L748" s="28"/>
      <c r="M748" s="28"/>
      <c r="N748" s="28"/>
      <c r="O748" s="28" t="n">
        <f aca="false">SUM(C748:N748)</f>
        <v>18102631</v>
      </c>
      <c r="P748" s="15" t="n">
        <f aca="false">SUM(C748:E748)</f>
        <v>18102631</v>
      </c>
      <c r="Q748" s="25"/>
      <c r="R748" s="15" t="n">
        <f aca="false">STDEV(C748:N748)</f>
        <v>265525.7529023</v>
      </c>
      <c r="S748" s="25" t="n">
        <f aca="false">+R748/O748</f>
        <v>0.0146677990012778</v>
      </c>
      <c r="U748" s="28"/>
      <c r="V748" s="28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</row>
    <row r="749" customFormat="false" ht="12.75" hidden="false" customHeight="false" outlineLevel="0" collapsed="false">
      <c r="A749" s="2"/>
      <c r="B749" s="10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15"/>
      <c r="Q749" s="25"/>
      <c r="R749" s="15"/>
      <c r="S749" s="25"/>
      <c r="U749" s="28"/>
      <c r="V749" s="28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</row>
    <row r="750" customFormat="false" ht="12.75" hidden="false" customHeight="false" outlineLevel="0" collapsed="false">
      <c r="A750" s="31" t="s">
        <v>22</v>
      </c>
      <c r="B750" s="32"/>
      <c r="C750" s="30" t="n">
        <f aca="false">+(C748-C744)/C744</f>
        <v>0.431616883108918</v>
      </c>
      <c r="D750" s="30" t="n">
        <f aca="false">+(D748-D744)/D744</f>
        <v>0.384015150154015</v>
      </c>
      <c r="E750" s="30" t="n">
        <f aca="false">+(E748-E744)/E744</f>
        <v>1.82403439597989</v>
      </c>
      <c r="F750" s="30"/>
      <c r="G750" s="30"/>
      <c r="H750" s="30"/>
      <c r="I750" s="30"/>
      <c r="J750" s="30"/>
      <c r="K750" s="30"/>
      <c r="L750" s="33"/>
      <c r="M750" s="33"/>
      <c r="N750" s="33"/>
      <c r="O750" s="33" t="n">
        <f aca="false">(P748-P744)/P744</f>
        <v>0.706942550212649</v>
      </c>
      <c r="Q750" s="21"/>
      <c r="R750" s="21"/>
      <c r="S750" s="21"/>
      <c r="U750" s="28"/>
      <c r="V750" s="28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</row>
    <row r="751" s="38" customFormat="true" ht="12.75" hidden="false" customHeight="false" outlineLevel="0" collapsed="false">
      <c r="A751" s="34" t="s">
        <v>23</v>
      </c>
      <c r="B751" s="35"/>
      <c r="C751" s="36" t="n">
        <f aca="false">+(C748-C747)/C747</f>
        <v>-0.0128720414806755</v>
      </c>
      <c r="D751" s="36" t="n">
        <f aca="false">+(D748-D747)/D747</f>
        <v>-0.0181633898947014</v>
      </c>
      <c r="E751" s="36" t="n">
        <f aca="false">+(E748-E747)/E747</f>
        <v>0.0461988721253265</v>
      </c>
      <c r="F751" s="36"/>
      <c r="G751" s="36"/>
      <c r="H751" s="36"/>
      <c r="I751" s="36"/>
      <c r="J751" s="36"/>
      <c r="K751" s="36"/>
      <c r="L751" s="37"/>
      <c r="M751" s="37"/>
      <c r="N751" s="37"/>
      <c r="O751" s="37" t="n">
        <f aca="false">(P748-P747)/P747</f>
        <v>0.00521743080222684</v>
      </c>
      <c r="Q751" s="39"/>
      <c r="R751" s="39"/>
      <c r="S751" s="39"/>
      <c r="T751" s="30"/>
      <c r="U751" s="40"/>
      <c r="V751" s="40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</row>
    <row r="752" customFormat="false" ht="12" hidden="false" customHeight="true" outlineLevel="0" collapsed="false">
      <c r="A752" s="41"/>
      <c r="B752" s="18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1"/>
      <c r="Q752" s="21"/>
      <c r="R752" s="39"/>
      <c r="S752" s="21"/>
      <c r="U752" s="28"/>
      <c r="V752" s="28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</row>
    <row r="753" s="17" customFormat="true" ht="12.75" hidden="true" customHeight="true" outlineLevel="0" collapsed="false">
      <c r="B753" s="22" t="n">
        <v>2006</v>
      </c>
      <c r="C753" s="23"/>
      <c r="D753" s="23"/>
      <c r="E753" s="23" t="n">
        <v>16055700</v>
      </c>
      <c r="F753" s="23" t="n">
        <v>6437480</v>
      </c>
      <c r="G753" s="23" t="n">
        <v>1693720</v>
      </c>
      <c r="H753" s="23" t="n">
        <v>3782960</v>
      </c>
      <c r="I753" s="23" t="n">
        <v>5465540</v>
      </c>
      <c r="J753" s="23" t="n">
        <v>4514720</v>
      </c>
      <c r="K753" s="23" t="n">
        <v>4544800</v>
      </c>
      <c r="L753" s="23" t="n">
        <v>2591880</v>
      </c>
      <c r="M753" s="23" t="n">
        <v>4208820</v>
      </c>
      <c r="N753" s="23" t="n">
        <v>13195840</v>
      </c>
      <c r="O753" s="23" t="n">
        <f aca="false">SUM(C753:N753)</f>
        <v>62491460</v>
      </c>
      <c r="P753" s="15"/>
      <c r="Q753" s="15"/>
      <c r="R753" s="42"/>
      <c r="S753" s="15"/>
      <c r="T753" s="25"/>
      <c r="U753" s="23"/>
      <c r="V753" s="23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</row>
    <row r="754" s="17" customFormat="true" ht="12.75" hidden="true" customHeight="true" outlineLevel="0" collapsed="false">
      <c r="B754" s="22" t="n">
        <v>2007</v>
      </c>
      <c r="C754" s="23" t="n">
        <v>11382571</v>
      </c>
      <c r="D754" s="23" t="n">
        <v>11931644</v>
      </c>
      <c r="E754" s="23" t="n">
        <v>17526962</v>
      </c>
      <c r="F754" s="23" t="n">
        <v>5105526</v>
      </c>
      <c r="G754" s="23" t="n">
        <v>2275042</v>
      </c>
      <c r="H754" s="23" t="n">
        <v>5203664</v>
      </c>
      <c r="I754" s="23" t="n">
        <v>5462080</v>
      </c>
      <c r="J754" s="23" t="n">
        <v>5343380</v>
      </c>
      <c r="K754" s="23" t="n">
        <v>4773966</v>
      </c>
      <c r="L754" s="23" t="n">
        <v>2921900</v>
      </c>
      <c r="M754" s="23" t="n">
        <v>4326440</v>
      </c>
      <c r="N754" s="23" t="n">
        <v>17267820</v>
      </c>
      <c r="O754" s="23" t="n">
        <f aca="false">SUM(C754:N754)</f>
        <v>93520995</v>
      </c>
      <c r="P754" s="15" t="n">
        <f aca="false">SUM(C754:M754)</f>
        <v>76253175</v>
      </c>
      <c r="Q754" s="15"/>
      <c r="R754" s="42"/>
      <c r="S754" s="15"/>
      <c r="T754" s="25"/>
      <c r="U754" s="23"/>
      <c r="V754" s="23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</row>
    <row r="755" s="17" customFormat="true" ht="12.75" hidden="true" customHeight="true" outlineLevel="0" collapsed="false">
      <c r="B755" s="22" t="n">
        <v>2008</v>
      </c>
      <c r="C755" s="23" t="n">
        <v>12822940</v>
      </c>
      <c r="D755" s="23" t="n">
        <v>12421840</v>
      </c>
      <c r="E755" s="23" t="n">
        <v>17360140</v>
      </c>
      <c r="F755" s="23" t="n">
        <v>4661300</v>
      </c>
      <c r="G755" s="23" t="n">
        <v>2089000</v>
      </c>
      <c r="H755" s="23" t="n">
        <v>4326360</v>
      </c>
      <c r="I755" s="23" t="n">
        <v>4481200</v>
      </c>
      <c r="J755" s="23" t="n">
        <v>3591180</v>
      </c>
      <c r="K755" s="23" t="n">
        <v>3501440</v>
      </c>
      <c r="L755" s="23" t="n">
        <v>2234020</v>
      </c>
      <c r="M755" s="23" t="n">
        <v>3145340</v>
      </c>
      <c r="N755" s="23" t="n">
        <v>12287280</v>
      </c>
      <c r="O755" s="23" t="n">
        <f aca="false">SUM(C755:N755)</f>
        <v>82922040</v>
      </c>
      <c r="P755" s="15" t="n">
        <f aca="false">SUM(C755:N755)</f>
        <v>82922040</v>
      </c>
      <c r="Q755" s="15"/>
      <c r="R755" s="42"/>
      <c r="S755" s="15"/>
      <c r="T755" s="25"/>
      <c r="U755" s="23"/>
      <c r="V755" s="23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</row>
    <row r="756" s="17" customFormat="true" ht="12.75" hidden="true" customHeight="true" outlineLevel="0" collapsed="false">
      <c r="B756" s="22" t="n">
        <v>2009</v>
      </c>
      <c r="C756" s="23" t="n">
        <v>11277600</v>
      </c>
      <c r="D756" s="23" t="n">
        <v>10503340</v>
      </c>
      <c r="E756" s="23" t="n">
        <v>13563497</v>
      </c>
      <c r="F756" s="23" t="n">
        <v>4690254</v>
      </c>
      <c r="G756" s="23" t="n">
        <v>2105248</v>
      </c>
      <c r="H756" s="23" t="n">
        <v>3905548</v>
      </c>
      <c r="I756" s="23" t="n">
        <v>4189678</v>
      </c>
      <c r="J756" s="23" t="n">
        <v>3724060</v>
      </c>
      <c r="K756" s="23" t="n">
        <v>3783590</v>
      </c>
      <c r="L756" s="23" t="n">
        <v>2042547</v>
      </c>
      <c r="M756" s="23" t="n">
        <v>3142775</v>
      </c>
      <c r="N756" s="23" t="n">
        <v>11861140</v>
      </c>
      <c r="O756" s="23" t="n">
        <f aca="false">SUM(C756:N756)</f>
        <v>74789277</v>
      </c>
      <c r="P756" s="15" t="n">
        <f aca="false">SUM(C756:N756)</f>
        <v>74789277</v>
      </c>
      <c r="Q756" s="25" t="n">
        <f aca="false">+(O756-O755)/O755</f>
        <v>-0.0980772180713354</v>
      </c>
      <c r="R756" s="42"/>
      <c r="S756" s="15"/>
      <c r="T756" s="25"/>
      <c r="U756" s="23"/>
      <c r="V756" s="23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</row>
    <row r="757" s="17" customFormat="true" ht="12.75" hidden="true" customHeight="true" outlineLevel="0" collapsed="false">
      <c r="B757" s="22" t="n">
        <v>2010</v>
      </c>
      <c r="C757" s="23" t="n">
        <v>10258042</v>
      </c>
      <c r="D757" s="23" t="n">
        <v>10856095</v>
      </c>
      <c r="E757" s="23" t="n">
        <f aca="false">709436/0.05</f>
        <v>14188720</v>
      </c>
      <c r="F757" s="23" t="n">
        <v>5037320</v>
      </c>
      <c r="G757" s="23" t="n">
        <v>2054500</v>
      </c>
      <c r="H757" s="23" t="n">
        <v>3141960</v>
      </c>
      <c r="I757" s="23" t="n">
        <v>4286100</v>
      </c>
      <c r="J757" s="23" t="n">
        <f aca="false">192812/0.05</f>
        <v>3856240</v>
      </c>
      <c r="K757" s="23" t="n">
        <f aca="false">159779/0.05</f>
        <v>3195580</v>
      </c>
      <c r="L757" s="23" t="n">
        <f aca="false">92548/0.05</f>
        <v>1850960</v>
      </c>
      <c r="M757" s="23" t="n">
        <f aca="false">157639/0.05</f>
        <v>3152780</v>
      </c>
      <c r="N757" s="23" t="n">
        <f aca="false">610366/0.05</f>
        <v>12207320</v>
      </c>
      <c r="O757" s="23" t="n">
        <f aca="false">SUM(C757:N757)</f>
        <v>74085617</v>
      </c>
      <c r="P757" s="15" t="n">
        <f aca="false">SUM(C757:C757)</f>
        <v>10258042</v>
      </c>
      <c r="Q757" s="25" t="n">
        <f aca="false">+(O757-O756)/O756</f>
        <v>-0.00940856802239177</v>
      </c>
      <c r="R757" s="42"/>
      <c r="S757" s="15"/>
      <c r="T757" s="25"/>
      <c r="U757" s="23"/>
      <c r="V757" s="23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</row>
    <row r="758" s="17" customFormat="true" ht="12.75" hidden="true" customHeight="true" outlineLevel="0" collapsed="false">
      <c r="B758" s="22" t="n">
        <v>2011</v>
      </c>
      <c r="C758" s="23" t="n">
        <f aca="false">502871</f>
        <v>502871</v>
      </c>
      <c r="D758" s="23" t="n">
        <f aca="false">525807</f>
        <v>525807</v>
      </c>
      <c r="E758" s="23" t="n">
        <f aca="false">727602</f>
        <v>727602</v>
      </c>
      <c r="F758" s="23" t="n">
        <f aca="false">252507</f>
        <v>252507</v>
      </c>
      <c r="G758" s="23" t="n">
        <f aca="false">87521</f>
        <v>87521</v>
      </c>
      <c r="H758" s="23" t="n">
        <f aca="false">161595</f>
        <v>161595</v>
      </c>
      <c r="I758" s="23" t="n">
        <f aca="false">250334</f>
        <v>250334</v>
      </c>
      <c r="J758" s="23" t="n">
        <f aca="false">210231</f>
        <v>210231</v>
      </c>
      <c r="K758" s="23" t="n">
        <f aca="false">176447</f>
        <v>176447</v>
      </c>
      <c r="L758" s="23" t="n">
        <f aca="false">+(3152801-3057006)</f>
        <v>95795</v>
      </c>
      <c r="M758" s="23" t="n">
        <f aca="false">162091</f>
        <v>162091</v>
      </c>
      <c r="N758" s="23" t="n">
        <f aca="false">600981</f>
        <v>600981</v>
      </c>
      <c r="O758" s="23" t="n">
        <f aca="false">SUM(C758:N758)</f>
        <v>3753782</v>
      </c>
      <c r="P758" s="15" t="n">
        <f aca="false">SUM(C758:J758)</f>
        <v>2718468</v>
      </c>
      <c r="Q758" s="25"/>
      <c r="R758" s="42"/>
      <c r="S758" s="15"/>
      <c r="T758" s="25"/>
      <c r="U758" s="23"/>
      <c r="V758" s="23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</row>
    <row r="759" s="17" customFormat="true" ht="12.75" hidden="false" customHeight="false" outlineLevel="0" collapsed="false">
      <c r="A759" s="27" t="s">
        <v>99</v>
      </c>
      <c r="B759" s="22" t="n">
        <v>2012</v>
      </c>
      <c r="C759" s="23" t="n">
        <f aca="false">502299</f>
        <v>502299</v>
      </c>
      <c r="D759" s="23" t="n">
        <f aca="false">517956</f>
        <v>517956</v>
      </c>
      <c r="E759" s="23" t="n">
        <f aca="false">700085</f>
        <v>700085</v>
      </c>
      <c r="F759" s="23" t="n">
        <f aca="false">203100</f>
        <v>203100</v>
      </c>
      <c r="G759" s="23" t="n">
        <f aca="false">87169</f>
        <v>87169</v>
      </c>
      <c r="H759" s="23" t="n">
        <f aca="false">174678</f>
        <v>174678</v>
      </c>
      <c r="I759" s="23" t="n">
        <f aca="false">272955</f>
        <v>272955</v>
      </c>
      <c r="J759" s="23" t="n">
        <f aca="false">219843</f>
        <v>219843</v>
      </c>
      <c r="K759" s="23" t="n">
        <f aca="false">180454</f>
        <v>180454</v>
      </c>
      <c r="L759" s="23" t="n">
        <f aca="false">94880</f>
        <v>94880</v>
      </c>
      <c r="M759" s="23" t="n">
        <f aca="false">153135</f>
        <v>153135</v>
      </c>
      <c r="N759" s="23" t="n">
        <f aca="false">554761</f>
        <v>554761</v>
      </c>
      <c r="O759" s="23" t="n">
        <f aca="false">SUM(C759:N759)</f>
        <v>3661315</v>
      </c>
      <c r="P759" s="15" t="n">
        <f aca="false">SUM(C759:D759)</f>
        <v>1020255</v>
      </c>
      <c r="Q759" s="25" t="n">
        <f aca="false">+(O759-O758)/O758</f>
        <v>-0.0246330234414252</v>
      </c>
      <c r="R759" s="15" t="n">
        <f aca="false">STDEV(C759:N759)</f>
        <v>206391.331134222</v>
      </c>
      <c r="S759" s="25" t="n">
        <f aca="false">+R759/O759</f>
        <v>0.056370820629807</v>
      </c>
      <c r="T759" s="25"/>
      <c r="U759" s="23"/>
      <c r="V759" s="23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</row>
    <row r="760" s="17" customFormat="true" ht="12.75" hidden="false" customHeight="false" outlineLevel="0" collapsed="false">
      <c r="A760" s="81" t="s">
        <v>100</v>
      </c>
      <c r="B760" s="22" t="n">
        <v>2013</v>
      </c>
      <c r="C760" s="23" t="n">
        <f aca="false">552586</f>
        <v>552586</v>
      </c>
      <c r="D760" s="23" t="n">
        <f aca="false">553172</f>
        <v>553172</v>
      </c>
      <c r="E760" s="23" t="n">
        <f aca="false">804057</f>
        <v>804057</v>
      </c>
      <c r="F760" s="23" t="n">
        <f aca="false">235256</f>
        <v>235256</v>
      </c>
      <c r="G760" s="23" t="n">
        <f aca="false">100679</f>
        <v>100679</v>
      </c>
      <c r="H760" s="23" t="n">
        <f aca="false">179821</f>
        <v>179821</v>
      </c>
      <c r="I760" s="23" t="n">
        <f aca="false">276326</f>
        <v>276326</v>
      </c>
      <c r="J760" s="23" t="n">
        <f aca="false">227057</f>
        <v>227057</v>
      </c>
      <c r="K760" s="23" t="n">
        <f aca="false">216822</f>
        <v>216822</v>
      </c>
      <c r="L760" s="23" t="n">
        <f aca="false">103947</f>
        <v>103947</v>
      </c>
      <c r="M760" s="23" t="n">
        <f aca="false">194643</f>
        <v>194643</v>
      </c>
      <c r="N760" s="23" t="n">
        <f aca="false">684180</f>
        <v>684180</v>
      </c>
      <c r="O760" s="23" t="n">
        <f aca="false">SUM(C760:N760)</f>
        <v>4128546</v>
      </c>
      <c r="P760" s="15" t="n">
        <f aca="false">SUM(C760:D760)</f>
        <v>1105758</v>
      </c>
      <c r="Q760" s="25" t="n">
        <f aca="false">+(O760-O759)/O759</f>
        <v>0.127612893181821</v>
      </c>
      <c r="R760" s="15" t="n">
        <f aca="false">STDEV(C760:N760)</f>
        <v>238743.613312197</v>
      </c>
      <c r="S760" s="25" t="n">
        <f aca="false">+R760/O760</f>
        <v>0.0578275289441359</v>
      </c>
      <c r="T760" s="25"/>
      <c r="U760" s="23"/>
      <c r="V760" s="23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</row>
    <row r="761" s="17" customFormat="true" ht="12.75" hidden="false" customHeight="false" outlineLevel="0" collapsed="false">
      <c r="A761" s="17" t="s">
        <v>101</v>
      </c>
      <c r="B761" s="22" t="n">
        <v>2014</v>
      </c>
      <c r="C761" s="23" t="n">
        <f aca="false">573641</f>
        <v>573641</v>
      </c>
      <c r="D761" s="23" t="n">
        <f aca="false">579103</f>
        <v>579103</v>
      </c>
      <c r="E761" s="23" t="n">
        <f aca="false">842030</f>
        <v>842030</v>
      </c>
      <c r="F761" s="23" t="n">
        <f aca="false">244582</f>
        <v>244582</v>
      </c>
      <c r="G761" s="23" t="n">
        <f aca="false">108475</f>
        <v>108475</v>
      </c>
      <c r="H761" s="23" t="n">
        <v>220579</v>
      </c>
      <c r="I761" s="23" t="n">
        <f aca="false">316845</f>
        <v>316845</v>
      </c>
      <c r="J761" s="23" t="n">
        <f aca="false">295888</f>
        <v>295888</v>
      </c>
      <c r="K761" s="23" t="n">
        <v>230432</v>
      </c>
      <c r="L761" s="23" t="n">
        <v>113455</v>
      </c>
      <c r="M761" s="23" t="n">
        <v>202296</v>
      </c>
      <c r="N761" s="23" t="n">
        <v>781781</v>
      </c>
      <c r="O761" s="23" t="n">
        <f aca="false">SUM(C761:N761)</f>
        <v>4509107</v>
      </c>
      <c r="P761" s="15" t="n">
        <f aca="false">SUM(C761:D761)</f>
        <v>1152744</v>
      </c>
      <c r="Q761" s="25" t="n">
        <f aca="false">+(O761-O760)/O760</f>
        <v>0.0921779725840526</v>
      </c>
      <c r="R761" s="15" t="n">
        <f aca="false">STDEV(C761:N761)</f>
        <v>253226.547208211</v>
      </c>
      <c r="S761" s="25" t="n">
        <f aca="false">+R761/O761</f>
        <v>0.0561589128863456</v>
      </c>
      <c r="T761" s="25" t="n">
        <f aca="false">+(O761-O758)/O758</f>
        <v>0.201217065881823</v>
      </c>
      <c r="U761" s="23"/>
      <c r="V761" s="23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</row>
    <row r="762" customFormat="false" ht="12.75" hidden="false" customHeight="false" outlineLevel="0" collapsed="false">
      <c r="B762" s="10" t="n">
        <v>2015</v>
      </c>
      <c r="C762" s="28" t="n">
        <v>631183</v>
      </c>
      <c r="D762" s="28" t="n">
        <v>630167</v>
      </c>
      <c r="E762" s="28" t="n">
        <v>882087</v>
      </c>
      <c r="F762" s="28" t="n">
        <v>283035</v>
      </c>
      <c r="G762" s="28" t="n">
        <v>111002</v>
      </c>
      <c r="H762" s="28" t="n">
        <v>269452</v>
      </c>
      <c r="I762" s="28" t="n">
        <v>365417</v>
      </c>
      <c r="J762" s="28" t="n">
        <v>299181</v>
      </c>
      <c r="K762" s="28" t="n">
        <v>275569</v>
      </c>
      <c r="L762" s="28" t="n">
        <v>130081</v>
      </c>
      <c r="M762" s="28" t="n">
        <v>420319</v>
      </c>
      <c r="N762" s="28" t="n">
        <v>1120103</v>
      </c>
      <c r="O762" s="28" t="n">
        <f aca="false">SUM(C762:N762)</f>
        <v>5417596</v>
      </c>
      <c r="P762" s="15" t="n">
        <f aca="false">SUM(C762:D762)</f>
        <v>1261350</v>
      </c>
      <c r="Q762" s="25" t="n">
        <f aca="false">+(O762-O761)/O761</f>
        <v>0.201478696336104</v>
      </c>
      <c r="R762" s="15" t="n">
        <f aca="false">STDEV(C762:N762)</f>
        <v>307474.95451894</v>
      </c>
      <c r="S762" s="25" t="n">
        <f aca="false">+R762/O762</f>
        <v>0.0567548695987925</v>
      </c>
      <c r="T762" s="3" t="n">
        <f aca="false">+(O762-O759)/O759</f>
        <v>0.479685850575545</v>
      </c>
      <c r="U762" s="28"/>
      <c r="V762" s="28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</row>
    <row r="763" customFormat="false" ht="12.75" hidden="false" customHeight="false" outlineLevel="0" collapsed="false">
      <c r="B763" s="10" t="n">
        <v>2016</v>
      </c>
      <c r="C763" s="28" t="n">
        <v>890228</v>
      </c>
      <c r="D763" s="28" t="n">
        <v>890496</v>
      </c>
      <c r="E763" s="28" t="n">
        <v>1240267</v>
      </c>
      <c r="F763" s="28" t="n">
        <f aca="false">3604218-G763-C763-D763-E763</f>
        <v>408748</v>
      </c>
      <c r="G763" s="28" t="n">
        <v>174479</v>
      </c>
      <c r="H763" s="28" t="n">
        <v>395600</v>
      </c>
      <c r="I763" s="28" t="n">
        <v>575107</v>
      </c>
      <c r="J763" s="28" t="n">
        <v>431393</v>
      </c>
      <c r="K763" s="28" t="n">
        <v>441625</v>
      </c>
      <c r="L763" s="28" t="n">
        <v>216422</v>
      </c>
      <c r="M763" s="28" t="n">
        <v>258633</v>
      </c>
      <c r="N763" s="28" t="n">
        <v>1263430</v>
      </c>
      <c r="O763" s="28" t="n">
        <f aca="false">SUM(C763:N763)</f>
        <v>7186428</v>
      </c>
      <c r="P763" s="15" t="n">
        <f aca="false">SUM(C763:D763)</f>
        <v>1780724</v>
      </c>
      <c r="Q763" s="25" t="n">
        <f aca="false">+(O763-O762)/O762</f>
        <v>0.326497583060826</v>
      </c>
      <c r="R763" s="15" t="n">
        <f aca="false">STDEV(C763:N763)</f>
        <v>380896.670132465</v>
      </c>
      <c r="S763" s="25" t="n">
        <f aca="false">+R763/O763</f>
        <v>0.0530022244893381</v>
      </c>
      <c r="T763" s="3" t="n">
        <f aca="false">+(O763-O760)/O760</f>
        <v>0.740668022107541</v>
      </c>
      <c r="U763" s="28"/>
      <c r="V763" s="28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</row>
    <row r="764" customFormat="false" ht="12.75" hidden="false" customHeight="false" outlineLevel="0" collapsed="false">
      <c r="B764" s="10" t="n">
        <v>2017</v>
      </c>
      <c r="C764" s="28" t="n">
        <v>978523</v>
      </c>
      <c r="D764" s="28" t="n">
        <v>1055135</v>
      </c>
      <c r="E764" s="28" t="n">
        <v>1339403</v>
      </c>
      <c r="F764" s="28" t="n">
        <v>474799</v>
      </c>
      <c r="G764" s="28" t="n">
        <v>179322</v>
      </c>
      <c r="H764" s="28" t="n">
        <v>458441</v>
      </c>
      <c r="I764" s="28" t="n">
        <v>605926</v>
      </c>
      <c r="J764" s="28" t="n">
        <v>464506</v>
      </c>
      <c r="K764" s="28" t="n">
        <v>492434</v>
      </c>
      <c r="L764" s="28" t="n">
        <v>247874</v>
      </c>
      <c r="M764" s="28" t="n">
        <v>363964</v>
      </c>
      <c r="N764" s="28" t="n">
        <v>1355766</v>
      </c>
      <c r="O764" s="28" t="n">
        <f aca="false">SUM(C764:N764)</f>
        <v>8016093</v>
      </c>
      <c r="P764" s="15" t="n">
        <f aca="false">SUM(C764:D764)</f>
        <v>2033658</v>
      </c>
      <c r="Q764" s="25" t="n">
        <f aca="false">+(O764-O763)/O763</f>
        <v>0.115448871122065</v>
      </c>
      <c r="R764" s="15" t="n">
        <f aca="false">STDEV(C764:N764)</f>
        <v>408453.852273118</v>
      </c>
      <c r="S764" s="25" t="n">
        <f aca="false">+R764/O764</f>
        <v>0.050954230729748</v>
      </c>
      <c r="T764" s="3" t="n">
        <f aca="false">+(O764-O761)/O761</f>
        <v>0.777756216474792</v>
      </c>
      <c r="U764" s="28"/>
      <c r="V764" s="28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</row>
    <row r="765" customFormat="false" ht="12.75" hidden="false" customHeight="false" outlineLevel="0" collapsed="false">
      <c r="B765" s="10" t="n">
        <v>2018</v>
      </c>
      <c r="C765" s="28" t="n">
        <v>1087413</v>
      </c>
      <c r="D765" s="28" t="n">
        <v>1119070</v>
      </c>
      <c r="E765" s="28" t="n">
        <v>1550843</v>
      </c>
      <c r="F765" s="28" t="n">
        <v>487278</v>
      </c>
      <c r="G765" s="28" t="n">
        <v>213708</v>
      </c>
      <c r="H765" s="28" t="n">
        <v>490517</v>
      </c>
      <c r="I765" s="28" t="n">
        <v>615896</v>
      </c>
      <c r="J765" s="28" t="n">
        <v>486607</v>
      </c>
      <c r="K765" s="28" t="n">
        <v>565689</v>
      </c>
      <c r="L765" s="28" t="n">
        <v>276510</v>
      </c>
      <c r="M765" s="28" t="n">
        <v>378422</v>
      </c>
      <c r="N765" s="28" t="n">
        <v>1546874</v>
      </c>
      <c r="O765" s="28" t="n">
        <f aca="false">SUM(C765:N765)</f>
        <v>8818827</v>
      </c>
      <c r="P765" s="15" t="n">
        <f aca="false">SUM(C765:D765)</f>
        <v>2206483</v>
      </c>
      <c r="Q765" s="25" t="n">
        <f aca="false">+(O765-O764)/O764</f>
        <v>0.100140305258435</v>
      </c>
      <c r="R765" s="15" t="n">
        <f aca="false">STDEV(C765:N765)</f>
        <v>470129.50356454</v>
      </c>
      <c r="S765" s="25" t="n">
        <f aca="false">+R765/O765</f>
        <v>0.0533097546379513</v>
      </c>
      <c r="T765" s="3" t="n">
        <f aca="false">+(O765-O762)/O762</f>
        <v>0.627811856033562</v>
      </c>
      <c r="U765" s="28"/>
      <c r="V765" s="28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</row>
    <row r="766" customFormat="false" ht="12.75" hidden="false" customHeight="false" outlineLevel="0" collapsed="false">
      <c r="B766" s="10" t="n">
        <v>2019</v>
      </c>
      <c r="C766" s="28" t="n">
        <v>1174602</v>
      </c>
      <c r="D766" s="28" t="n">
        <v>1146252</v>
      </c>
      <c r="E766" s="28" t="n">
        <v>1644389</v>
      </c>
      <c r="F766" s="28" t="n">
        <v>498332</v>
      </c>
      <c r="G766" s="28" t="n">
        <v>232590</v>
      </c>
      <c r="H766" s="28" t="n">
        <v>541898</v>
      </c>
      <c r="I766" s="28" t="n">
        <v>769625</v>
      </c>
      <c r="J766" s="28" t="n">
        <v>576053</v>
      </c>
      <c r="K766" s="28" t="n">
        <v>619570</v>
      </c>
      <c r="L766" s="28" t="n">
        <v>349963</v>
      </c>
      <c r="M766" s="28" t="n">
        <v>498414</v>
      </c>
      <c r="N766" s="28" t="n">
        <v>1628765</v>
      </c>
      <c r="O766" s="28" t="n">
        <f aca="false">SUM(C766:N766)</f>
        <v>9680453</v>
      </c>
      <c r="P766" s="15" t="n">
        <f aca="false">SUM(C766:D766)</f>
        <v>2320854</v>
      </c>
      <c r="Q766" s="25" t="n">
        <f aca="false">+(O766-O765)/O765</f>
        <v>0.0977030165122867</v>
      </c>
      <c r="R766" s="15" t="n">
        <f aca="false">STDEV(C766:N766)</f>
        <v>478274.698344991</v>
      </c>
      <c r="S766" s="25" t="n">
        <f aca="false">+R766/O766</f>
        <v>0.0494062311283358</v>
      </c>
      <c r="T766" s="3" t="n">
        <f aca="false">+(O766-O763)/O763</f>
        <v>0.347046543846261</v>
      </c>
      <c r="U766" s="28"/>
      <c r="V766" s="28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</row>
    <row r="767" customFormat="false" ht="12.75" hidden="false" customHeight="false" outlineLevel="0" collapsed="false">
      <c r="B767" s="10" t="n">
        <v>2020</v>
      </c>
      <c r="C767" s="28" t="n">
        <v>1254797</v>
      </c>
      <c r="D767" s="28" t="n">
        <v>1295245</v>
      </c>
      <c r="E767" s="28" t="n">
        <v>938986</v>
      </c>
      <c r="F767" s="28" t="n">
        <v>155143</v>
      </c>
      <c r="G767" s="28" t="n">
        <v>204950</v>
      </c>
      <c r="H767" s="28" t="n">
        <v>466592</v>
      </c>
      <c r="I767" s="28" t="n">
        <v>663080</v>
      </c>
      <c r="J767" s="28" t="n">
        <v>623985</v>
      </c>
      <c r="K767" s="28" t="n">
        <v>674228</v>
      </c>
      <c r="L767" s="28" t="n">
        <v>420360</v>
      </c>
      <c r="M767" s="28" t="n">
        <v>424437</v>
      </c>
      <c r="N767" s="28" t="n">
        <v>1412253</v>
      </c>
      <c r="O767" s="28" t="n">
        <f aca="false">SUM(C767:N767)</f>
        <v>8534056</v>
      </c>
      <c r="P767" s="15" t="n">
        <f aca="false">SUM(C767:D767)</f>
        <v>2550042</v>
      </c>
      <c r="Q767" s="25" t="n">
        <f aca="false">+(O767-O766)/O766</f>
        <v>-0.118423900203844</v>
      </c>
      <c r="R767" s="21" t="n">
        <f aca="false">STDEV(C767:N767)</f>
        <v>424628.114061819</v>
      </c>
      <c r="S767" s="3" t="n">
        <f aca="false">+R767/O767</f>
        <v>0.0497568933297155</v>
      </c>
      <c r="T767" s="3" t="n">
        <f aca="false">+(O767-O764)/O764</f>
        <v>0.0646153930599358</v>
      </c>
      <c r="U767" s="28"/>
      <c r="V767" s="28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</row>
    <row r="768" customFormat="false" ht="12.75" hidden="false" customHeight="false" outlineLevel="0" collapsed="false">
      <c r="B768" s="10" t="n">
        <v>2021</v>
      </c>
      <c r="C768" s="28" t="n">
        <v>1137686</v>
      </c>
      <c r="D768" s="28" t="n">
        <v>1050192</v>
      </c>
      <c r="E768" s="28" t="n">
        <v>1431602</v>
      </c>
      <c r="F768" s="28" t="n">
        <v>666411</v>
      </c>
      <c r="G768" s="28" t="n">
        <v>370427</v>
      </c>
      <c r="H768" s="28" t="n">
        <v>788228</v>
      </c>
      <c r="I768" s="28" t="n">
        <v>1076604</v>
      </c>
      <c r="J768" s="28" t="n">
        <v>779445</v>
      </c>
      <c r="K768" s="28" t="n">
        <v>818708</v>
      </c>
      <c r="L768" s="28" t="n">
        <v>516667</v>
      </c>
      <c r="M768" s="28" t="n">
        <v>706960</v>
      </c>
      <c r="N768" s="28" t="n">
        <v>2014864</v>
      </c>
      <c r="O768" s="28" t="n">
        <f aca="false">SUM(C768:N768)</f>
        <v>11357794</v>
      </c>
      <c r="P768" s="15" t="n">
        <f aca="false">SUM(C768:D768)</f>
        <v>2187878</v>
      </c>
      <c r="Q768" s="25" t="n">
        <f aca="false">+(O768-O767)/O767</f>
        <v>0.330878775578693</v>
      </c>
      <c r="R768" s="21" t="n">
        <f aca="false">STDEV(C768:N768)</f>
        <v>443405.285023211</v>
      </c>
      <c r="S768" s="3" t="n">
        <f aca="false">+R768/O768</f>
        <v>0.0390397365036918</v>
      </c>
      <c r="T768" s="3" t="n">
        <f aca="false">+(O768-O765)/O765</f>
        <v>0.287903028373275</v>
      </c>
      <c r="U768" s="28"/>
      <c r="V768" s="28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</row>
    <row r="769" customFormat="false" ht="12.75" hidden="false" customHeight="false" outlineLevel="0" collapsed="false">
      <c r="B769" s="10" t="n">
        <v>2022</v>
      </c>
      <c r="C769" s="28" t="n">
        <v>1677779</v>
      </c>
      <c r="D769" s="28" t="n">
        <v>1768928</v>
      </c>
      <c r="E769" s="28" t="n">
        <v>2208228</v>
      </c>
      <c r="F769" s="28" t="n">
        <v>730123</v>
      </c>
      <c r="G769" s="28" t="n">
        <v>391715</v>
      </c>
      <c r="H769" s="28" t="n">
        <v>828931</v>
      </c>
      <c r="I769" s="28" t="n">
        <v>1099768</v>
      </c>
      <c r="J769" s="28" t="n">
        <v>809727</v>
      </c>
      <c r="K769" s="28" t="n">
        <v>931630</v>
      </c>
      <c r="L769" s="28" t="n">
        <v>597840</v>
      </c>
      <c r="M769" s="28" t="n">
        <v>819858</v>
      </c>
      <c r="N769" s="28" t="n">
        <v>2262576</v>
      </c>
      <c r="O769" s="28" t="n">
        <f aca="false">SUM(C769:N769)</f>
        <v>14127103</v>
      </c>
      <c r="P769" s="15" t="n">
        <f aca="false">SUM(C769:D769)</f>
        <v>3446707</v>
      </c>
      <c r="Q769" s="25" t="n">
        <f aca="false">+(O769-O768)/O768</f>
        <v>0.243824549027743</v>
      </c>
      <c r="R769" s="21" t="n">
        <f aca="false">STDEV(C769:N769)</f>
        <v>635654.637757794</v>
      </c>
      <c r="S769" s="3" t="n">
        <f aca="false">+R769/O769</f>
        <v>0.0449953991103338</v>
      </c>
      <c r="T769" s="3" t="n">
        <f aca="false">+(O769-O766)/O766</f>
        <v>0.459343173299845</v>
      </c>
      <c r="U769" s="28"/>
      <c r="V769" s="28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</row>
    <row r="770" customFormat="false" ht="12.75" hidden="false" customHeight="false" outlineLevel="0" collapsed="false">
      <c r="B770" s="10" t="n">
        <v>2023</v>
      </c>
      <c r="C770" s="28" t="n">
        <v>1976985</v>
      </c>
      <c r="D770" s="28" t="n">
        <v>1938865</v>
      </c>
      <c r="E770" s="28" t="n">
        <v>2261697</v>
      </c>
      <c r="F770" s="28" t="n">
        <v>826743</v>
      </c>
      <c r="G770" s="28" t="n">
        <v>419445</v>
      </c>
      <c r="H770" s="28" t="n">
        <v>793147</v>
      </c>
      <c r="I770" s="28" t="n">
        <v>1111619</v>
      </c>
      <c r="J770" s="28" t="n">
        <v>860145</v>
      </c>
      <c r="K770" s="28" t="n">
        <v>968015</v>
      </c>
      <c r="L770" s="28" t="n">
        <v>561034</v>
      </c>
      <c r="M770" s="28" t="n">
        <v>839021</v>
      </c>
      <c r="N770" s="28" t="n">
        <v>2386797</v>
      </c>
      <c r="O770" s="28" t="n">
        <f aca="false">SUM(C770:N770)</f>
        <v>14943513</v>
      </c>
      <c r="P770" s="15" t="n">
        <f aca="false">SUM(C770:D770)</f>
        <v>3915850</v>
      </c>
      <c r="Q770" s="25" t="n">
        <f aca="false">+(O770-O769)/O769</f>
        <v>0.0577903339417855</v>
      </c>
      <c r="R770" s="21" t="n">
        <f aca="false">STDEV(C770:N770)</f>
        <v>693510.629709992</v>
      </c>
      <c r="S770" s="3" t="n">
        <f aca="false">+R770/O770</f>
        <v>0.0464088082708525</v>
      </c>
      <c r="T770" s="3" t="n">
        <f aca="false">+(O770-O767)/O767</f>
        <v>0.751044638094711</v>
      </c>
      <c r="U770" s="28"/>
      <c r="V770" s="28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</row>
    <row r="771" customFormat="false" ht="12.75" hidden="false" customHeight="false" outlineLevel="0" collapsed="false">
      <c r="B771" s="10" t="n">
        <v>2024</v>
      </c>
      <c r="C771" s="28" t="n">
        <v>1979498</v>
      </c>
      <c r="D771" s="28" t="n">
        <v>2067004</v>
      </c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 t="n">
        <f aca="false">SUM(C771:N771)</f>
        <v>4046502</v>
      </c>
      <c r="P771" s="15" t="n">
        <f aca="false">SUM(C771:D771)</f>
        <v>4046502</v>
      </c>
      <c r="Q771" s="3"/>
      <c r="R771" s="21" t="n">
        <f aca="false">STDEV(C771:N771)</f>
        <v>61876.08599451</v>
      </c>
      <c r="S771" s="3" t="n">
        <f aca="false">+R771/O771</f>
        <v>0.0152912530364522</v>
      </c>
      <c r="U771" s="28"/>
      <c r="V771" s="28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</row>
    <row r="772" customFormat="false" ht="12.75" hidden="false" customHeight="false" outlineLevel="0" collapsed="false">
      <c r="B772" s="10"/>
      <c r="C772" s="21"/>
      <c r="D772" s="28"/>
      <c r="E772" s="28"/>
      <c r="F772" s="28"/>
      <c r="G772" s="28"/>
      <c r="H772" s="28"/>
      <c r="I772" s="28"/>
      <c r="J772" s="28"/>
      <c r="K772" s="28"/>
      <c r="L772" s="28"/>
      <c r="M772" s="28" t="s">
        <v>21</v>
      </c>
      <c r="N772" s="28"/>
      <c r="O772" s="28"/>
      <c r="P772" s="21"/>
      <c r="Q772" s="3"/>
      <c r="R772" s="39"/>
      <c r="S772" s="21"/>
      <c r="U772" s="28"/>
      <c r="V772" s="28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</row>
    <row r="773" customFormat="false" ht="12.75" hidden="false" customHeight="false" outlineLevel="0" collapsed="false">
      <c r="A773" s="31" t="s">
        <v>22</v>
      </c>
      <c r="B773" s="32"/>
      <c r="C773" s="30" t="n">
        <f aca="false">+(C771-C767)/C767</f>
        <v>0.577544415550882</v>
      </c>
      <c r="D773" s="30" t="n">
        <f aca="false">+(D771-D767)/D767</f>
        <v>0.595840169234392</v>
      </c>
      <c r="E773" s="30"/>
      <c r="F773" s="30"/>
      <c r="G773" s="30"/>
      <c r="H773" s="30"/>
      <c r="I773" s="30"/>
      <c r="J773" s="30"/>
      <c r="K773" s="30"/>
      <c r="L773" s="33"/>
      <c r="M773" s="33"/>
      <c r="N773" s="33"/>
      <c r="O773" s="33" t="n">
        <f aca="false">(P771-P767)/P767</f>
        <v>0.586837393266464</v>
      </c>
      <c r="Q773" s="21"/>
      <c r="R773" s="21"/>
      <c r="S773" s="21"/>
      <c r="U773" s="28"/>
      <c r="V773" s="28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</row>
    <row r="774" s="38" customFormat="true" ht="12.75" hidden="false" customHeight="false" outlineLevel="0" collapsed="false">
      <c r="A774" s="34" t="s">
        <v>23</v>
      </c>
      <c r="B774" s="35"/>
      <c r="C774" s="36" t="n">
        <f aca="false">+(C771-C770)/C770</f>
        <v>0.00127112749970283</v>
      </c>
      <c r="D774" s="36" t="n">
        <f aca="false">+(D771-D770)/D770</f>
        <v>0.0660896968071526</v>
      </c>
      <c r="E774" s="36"/>
      <c r="F774" s="36"/>
      <c r="G774" s="36"/>
      <c r="H774" s="36"/>
      <c r="I774" s="36"/>
      <c r="J774" s="36"/>
      <c r="K774" s="36"/>
      <c r="L774" s="37"/>
      <c r="M774" s="37"/>
      <c r="N774" s="37"/>
      <c r="O774" s="37" t="n">
        <f aca="false">(P771-P770)/P770</f>
        <v>0.033364914386404</v>
      </c>
      <c r="Q774" s="39"/>
      <c r="R774" s="39"/>
      <c r="S774" s="39"/>
      <c r="T774" s="30"/>
      <c r="U774" s="40"/>
      <c r="V774" s="40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</row>
    <row r="775" customFormat="false" ht="12.75" hidden="false" customHeight="false" outlineLevel="0" collapsed="false">
      <c r="N775" s="2"/>
      <c r="O775" s="2"/>
      <c r="R775" s="21"/>
      <c r="U775" s="2"/>
      <c r="V775" s="2"/>
    </row>
    <row r="776" customFormat="false" ht="12.75" hidden="false" customHeight="false" outlineLevel="0" collapsed="false">
      <c r="N776" s="2"/>
      <c r="O776" s="2"/>
      <c r="U776" s="2"/>
      <c r="V776" s="2"/>
    </row>
    <row r="777" customFormat="false" ht="12.75" hidden="false" customHeight="true" outlineLevel="0" collapsed="false">
      <c r="N777" s="2"/>
      <c r="O777" s="2"/>
      <c r="U777" s="2"/>
      <c r="V777" s="2"/>
    </row>
    <row r="778" customFormat="false" ht="12.75" hidden="false" customHeight="false" outlineLevel="0" collapsed="false">
      <c r="N778" s="2"/>
      <c r="O778" s="2"/>
      <c r="U778" s="2"/>
      <c r="V778" s="2"/>
    </row>
    <row r="779" customFormat="false" ht="12.75" hidden="false" customHeight="false" outlineLevel="0" collapsed="false">
      <c r="N779" s="2"/>
      <c r="O779" s="2"/>
      <c r="U779" s="2"/>
      <c r="V779" s="2"/>
    </row>
    <row r="780" customFormat="false" ht="12.75" hidden="false" customHeight="false" outlineLevel="0" collapsed="false">
      <c r="B780" s="17"/>
      <c r="N780" s="2"/>
      <c r="O780" s="2"/>
      <c r="U780" s="2"/>
      <c r="V780" s="2"/>
    </row>
    <row r="781" customFormat="false" ht="12.75" hidden="true" customHeight="false" outlineLevel="0" collapsed="false">
      <c r="A781" s="1" t="s">
        <v>102</v>
      </c>
      <c r="B781" s="22" t="n">
        <v>2012</v>
      </c>
      <c r="N781" s="2"/>
      <c r="O781" s="28" t="e">
        <f aca="false">O759+O736+O679+O657+O635+O612+O590+O568+O506+O476+O456+#REF!+O432+O393+O373+O304+O281+O259+O236+O196+O174+O152+O110+O58+O35+O12</f>
        <v>#VALUE!</v>
      </c>
      <c r="U781" s="2"/>
      <c r="V781" s="2"/>
    </row>
    <row r="782" customFormat="false" ht="12.75" hidden="true" customHeight="false" outlineLevel="0" collapsed="false">
      <c r="B782" s="10" t="n">
        <v>2013</v>
      </c>
      <c r="N782" s="2"/>
      <c r="O782" s="28" t="e">
        <f aca="false">O760+O737+O680+O658+O636+O613+O591+O569+O507+O477+O457+#REF!+O433+O394+O374+O305+O282+O260+O237+O197+O175+O153+O111+O59+O36+O13</f>
        <v>#VALUE!</v>
      </c>
      <c r="P782" s="21" t="e">
        <f aca="false">O782-O781</f>
        <v>#VALUE!</v>
      </c>
      <c r="Q782" s="92" t="e">
        <f aca="false">P782/O781</f>
        <v>#VALUE!</v>
      </c>
      <c r="U782" s="2"/>
      <c r="V782" s="2"/>
    </row>
    <row r="783" customFormat="false" ht="12.75" hidden="true" customHeight="false" outlineLevel="0" collapsed="false">
      <c r="B783" s="10" t="n">
        <v>2014</v>
      </c>
      <c r="N783" s="2"/>
      <c r="O783" s="28" t="e">
        <f aca="false">O761+O738+O681+O659+O637+O614+O592+O570+O508+O478+O458+#REF!+O434+O395+O375+O306+O283+O261+O238+O198+O176+O154+O112+O60+O37+O14</f>
        <v>#VALUE!</v>
      </c>
      <c r="P783" s="21" t="e">
        <f aca="false">O783-O782</f>
        <v>#VALUE!</v>
      </c>
      <c r="Q783" s="92" t="e">
        <f aca="false">P783/O782</f>
        <v>#VALUE!</v>
      </c>
      <c r="U783" s="2"/>
      <c r="V783" s="2"/>
    </row>
    <row r="784" customFormat="false" ht="12.75" hidden="true" customHeight="false" outlineLevel="0" collapsed="false">
      <c r="B784" s="10" t="n">
        <v>2015</v>
      </c>
      <c r="N784" s="2"/>
      <c r="O784" s="90" t="n">
        <f aca="false">SUMIFS(O1:O777,B1:B777,B784)</f>
        <v>243073336.48</v>
      </c>
      <c r="P784" s="21" t="e">
        <f aca="false">O784-O783</f>
        <v>#VALUE!</v>
      </c>
      <c r="Q784" s="92" t="e">
        <f aca="false">P784/O783</f>
        <v>#VALUE!</v>
      </c>
      <c r="U784" s="2"/>
      <c r="V784" s="2"/>
    </row>
    <row r="785" customFormat="false" ht="12.75" hidden="true" customHeight="false" outlineLevel="0" collapsed="false">
      <c r="B785" s="10" t="n">
        <v>2016</v>
      </c>
      <c r="N785" s="2"/>
      <c r="O785" s="90" t="n">
        <f aca="false">SUMIFS(O2:O778,B2:B778,B785)</f>
        <v>257499422.71</v>
      </c>
      <c r="P785" s="21" t="n">
        <f aca="false">O785-O784</f>
        <v>14426086.23</v>
      </c>
      <c r="Q785" s="92" t="n">
        <f aca="false">P785/O784</f>
        <v>0.0593486987874007</v>
      </c>
      <c r="U785" s="2"/>
      <c r="V785" s="2"/>
    </row>
    <row r="786" customFormat="false" ht="12.75" hidden="true" customHeight="false" outlineLevel="0" collapsed="false">
      <c r="B786" s="10" t="n">
        <v>2017</v>
      </c>
      <c r="N786" s="2"/>
      <c r="O786" s="90" t="n">
        <f aca="false">SUMIFS(O3:O779,B3:B779,B786)</f>
        <v>286282331.63</v>
      </c>
      <c r="P786" s="21" t="n">
        <f aca="false">O786-O785</f>
        <v>28782908.92</v>
      </c>
      <c r="Q786" s="92" t="n">
        <f aca="false">P786/O785</f>
        <v>0.11177853766459</v>
      </c>
      <c r="U786" s="2"/>
      <c r="V786" s="2"/>
    </row>
    <row r="787" customFormat="false" ht="12.75" hidden="true" customHeight="false" outlineLevel="0" collapsed="false">
      <c r="N787" s="2"/>
      <c r="O787" s="2"/>
      <c r="U787" s="2"/>
      <c r="V787" s="2"/>
    </row>
    <row r="788" customFormat="false" ht="12.75" hidden="false" customHeight="false" outlineLevel="0" collapsed="false">
      <c r="N788" s="2"/>
      <c r="O788" s="2"/>
      <c r="U788" s="2"/>
      <c r="V788" s="2"/>
    </row>
    <row r="789" customFormat="false" ht="12.75" hidden="false" customHeight="false" outlineLevel="0" collapsed="false">
      <c r="N789" s="2"/>
      <c r="O789" s="2"/>
      <c r="U789" s="2"/>
      <c r="V789" s="2"/>
    </row>
    <row r="790" customFormat="false" ht="12.75" hidden="false" customHeight="false" outlineLevel="0" collapsed="false">
      <c r="A790" s="2"/>
      <c r="N790" s="2"/>
      <c r="O790" s="2"/>
      <c r="U790" s="2"/>
      <c r="V790" s="2"/>
    </row>
    <row r="791" customFormat="false" ht="12.75" hidden="false" customHeight="false" outlineLevel="0" collapsed="false">
      <c r="A791" s="2"/>
      <c r="N791" s="2"/>
      <c r="O791" s="2"/>
      <c r="U791" s="2"/>
      <c r="V791" s="2"/>
    </row>
    <row r="792" customFormat="false" ht="12.75" hidden="false" customHeight="false" outlineLevel="0" collapsed="false">
      <c r="A792" s="2"/>
      <c r="U792" s="2"/>
      <c r="V792" s="2"/>
    </row>
    <row r="793" customFormat="false" ht="12.75" hidden="false" customHeight="false" outlineLevel="0" collapsed="false">
      <c r="A793" s="2"/>
      <c r="U793" s="2"/>
      <c r="V793" s="2"/>
    </row>
    <row r="794" customFormat="false" ht="12.75" hidden="false" customHeight="false" outlineLevel="0" collapsed="false">
      <c r="A794" s="2"/>
      <c r="U794" s="2"/>
      <c r="V794" s="2"/>
    </row>
    <row r="795" customFormat="false" ht="12.75" hidden="false" customHeight="false" outlineLevel="0" collapsed="false">
      <c r="A795" s="2"/>
      <c r="U795" s="2"/>
      <c r="V795" s="2"/>
    </row>
    <row r="796" customFormat="false" ht="12.75" hidden="false" customHeight="false" outlineLevel="0" collapsed="false">
      <c r="A796" s="2"/>
      <c r="U796" s="2"/>
      <c r="V796" s="2"/>
    </row>
    <row r="797" customFormat="false" ht="12.75" hidden="false" customHeight="false" outlineLevel="0" collapsed="false">
      <c r="U797" s="2"/>
      <c r="V797" s="2"/>
    </row>
    <row r="798" customFormat="false" ht="12.75" hidden="false" customHeight="false" outlineLevel="0" collapsed="false">
      <c r="U798" s="2"/>
      <c r="V798" s="2"/>
    </row>
    <row r="799" customFormat="false" ht="12.75" hidden="false" customHeight="false" outlineLevel="0" collapsed="false">
      <c r="U799" s="2"/>
      <c r="V799" s="2"/>
    </row>
    <row r="800" customFormat="false" ht="12.75" hidden="false" customHeight="false" outlineLevel="0" collapsed="false">
      <c r="U800" s="2"/>
      <c r="V800" s="2"/>
    </row>
    <row r="801" customFormat="false" ht="12.75" hidden="false" customHeight="false" outlineLevel="0" collapsed="false">
      <c r="U801" s="2"/>
      <c r="V801" s="2"/>
    </row>
    <row r="802" customFormat="false" ht="12.75" hidden="false" customHeight="false" outlineLevel="0" collapsed="false">
      <c r="U802" s="2"/>
      <c r="V802" s="2"/>
    </row>
    <row r="803" customFormat="false" ht="12.75" hidden="false" customHeight="false" outlineLevel="0" collapsed="false">
      <c r="U803" s="2"/>
      <c r="V803" s="2"/>
    </row>
    <row r="804" customFormat="false" ht="12.75" hidden="false" customHeight="false" outlineLevel="0" collapsed="false">
      <c r="U804" s="2"/>
      <c r="V804" s="2"/>
    </row>
    <row r="805" customFormat="false" ht="12.75" hidden="false" customHeight="false" outlineLevel="0" collapsed="false">
      <c r="U805" s="2"/>
      <c r="V805" s="2"/>
    </row>
    <row r="806" customFormat="false" ht="12.75" hidden="false" customHeight="false" outlineLevel="0" collapsed="false">
      <c r="U806" s="2"/>
      <c r="V806" s="2"/>
    </row>
    <row r="807" customFormat="false" ht="12.75" hidden="false" customHeight="false" outlineLevel="0" collapsed="false">
      <c r="U807" s="2"/>
      <c r="V807" s="2"/>
    </row>
    <row r="808" customFormat="false" ht="12.75" hidden="false" customHeight="false" outlineLevel="0" collapsed="false">
      <c r="U808" s="2"/>
      <c r="V808" s="2"/>
    </row>
    <row r="809" customFormat="false" ht="12.75" hidden="false" customHeight="false" outlineLevel="0" collapsed="false">
      <c r="U809" s="2"/>
      <c r="V809" s="2"/>
    </row>
    <row r="810" customFormat="false" ht="12.75" hidden="false" customHeight="false" outlineLevel="0" collapsed="false">
      <c r="U810" s="2"/>
      <c r="V810" s="2"/>
    </row>
    <row r="811" customFormat="false" ht="12.75" hidden="false" customHeight="false" outlineLevel="0" collapsed="false">
      <c r="U811" s="2"/>
      <c r="V811" s="2"/>
    </row>
    <row r="812" customFormat="false" ht="12.75" hidden="false" customHeight="false" outlineLevel="0" collapsed="false">
      <c r="U812" s="2"/>
      <c r="V812" s="2"/>
    </row>
    <row r="813" customFormat="false" ht="12.75" hidden="false" customHeight="false" outlineLevel="0" collapsed="false">
      <c r="U813" s="2"/>
      <c r="V813" s="2"/>
    </row>
    <row r="814" customFormat="false" ht="12.75" hidden="false" customHeight="false" outlineLevel="0" collapsed="false">
      <c r="U814" s="2"/>
      <c r="V814" s="2"/>
    </row>
    <row r="815" customFormat="false" ht="12.75" hidden="false" customHeight="false" outlineLevel="0" collapsed="false">
      <c r="U815" s="2"/>
      <c r="V815" s="2"/>
    </row>
    <row r="816" customFormat="false" ht="12.75" hidden="false" customHeight="false" outlineLevel="0" collapsed="false">
      <c r="C816" s="21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1"/>
      <c r="O816" s="21"/>
      <c r="P816" s="21"/>
      <c r="Q816" s="21"/>
      <c r="R816" s="21"/>
      <c r="S816" s="21"/>
      <c r="U816" s="28"/>
      <c r="V816" s="28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</row>
    <row r="817" customFormat="false" ht="12.75" hidden="false" customHeight="false" outlineLevel="0" collapsed="false">
      <c r="U817" s="2"/>
      <c r="V817" s="2"/>
    </row>
    <row r="818" customFormat="false" ht="12.75" hidden="false" customHeight="false" outlineLevel="0" collapsed="false">
      <c r="U818" s="2"/>
      <c r="V818" s="2"/>
    </row>
    <row r="819" customFormat="false" ht="12.75" hidden="false" customHeight="false" outlineLevel="0" collapsed="false">
      <c r="U819" s="2"/>
      <c r="V819" s="2"/>
    </row>
    <row r="820" customFormat="false" ht="12.75" hidden="false" customHeight="false" outlineLevel="0" collapsed="false">
      <c r="U820" s="2"/>
      <c r="V820" s="2"/>
    </row>
    <row r="821" customFormat="false" ht="12.75" hidden="false" customHeight="false" outlineLevel="0" collapsed="false">
      <c r="U821" s="2"/>
      <c r="V821" s="2"/>
    </row>
    <row r="822" customFormat="false" ht="12.75" hidden="false" customHeight="false" outlineLevel="0" collapsed="false">
      <c r="U822" s="2"/>
      <c r="V822" s="2"/>
    </row>
    <row r="823" customFormat="false" ht="12.75" hidden="false" customHeight="false" outlineLevel="0" collapsed="false">
      <c r="C823" s="21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1"/>
      <c r="O823" s="21"/>
      <c r="P823" s="21"/>
      <c r="Q823" s="21"/>
      <c r="R823" s="21"/>
      <c r="S823" s="21"/>
      <c r="U823" s="28"/>
      <c r="V823" s="28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</row>
    <row r="824" customFormat="false" ht="12.75" hidden="false" customHeight="false" outlineLevel="0" collapsed="false">
      <c r="U824" s="2"/>
      <c r="V824" s="2"/>
    </row>
    <row r="825" customFormat="false" ht="12.75" hidden="false" customHeight="false" outlineLevel="0" collapsed="false">
      <c r="U825" s="2"/>
      <c r="V825" s="2"/>
    </row>
    <row r="826" customFormat="false" ht="12.75" hidden="false" customHeight="false" outlineLevel="0" collapsed="false">
      <c r="U826" s="2"/>
      <c r="V826" s="2"/>
    </row>
    <row r="827" customFormat="false" ht="12.75" hidden="false" customHeight="false" outlineLevel="0" collapsed="false">
      <c r="U827" s="2"/>
      <c r="V827" s="2"/>
    </row>
    <row r="828" customFormat="false" ht="12.75" hidden="false" customHeight="false" outlineLevel="0" collapsed="false">
      <c r="U828" s="2"/>
      <c r="V828" s="2"/>
    </row>
    <row r="829" customFormat="false" ht="12.75" hidden="false" customHeight="false" outlineLevel="0" collapsed="false">
      <c r="U829" s="2"/>
      <c r="V829" s="2"/>
    </row>
    <row r="830" customFormat="false" ht="12.75" hidden="false" customHeight="false" outlineLevel="0" collapsed="false">
      <c r="C830" s="21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1"/>
      <c r="O830" s="21"/>
      <c r="P830" s="21"/>
      <c r="Q830" s="21"/>
      <c r="R830" s="21"/>
      <c r="S830" s="21"/>
      <c r="U830" s="28"/>
      <c r="V830" s="28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</row>
    <row r="831" customFormat="false" ht="12.75" hidden="false" customHeight="false" outlineLevel="0" collapsed="false">
      <c r="U831" s="2"/>
      <c r="V831" s="2"/>
    </row>
    <row r="832" customFormat="false" ht="12.75" hidden="false" customHeight="false" outlineLevel="0" collapsed="false">
      <c r="U832" s="2"/>
      <c r="V832" s="2"/>
    </row>
    <row r="833" customFormat="false" ht="12.75" hidden="false" customHeight="false" outlineLevel="0" collapsed="false">
      <c r="U833" s="2"/>
      <c r="V833" s="2"/>
    </row>
    <row r="834" customFormat="false" ht="12.75" hidden="false" customHeight="false" outlineLevel="0" collapsed="false">
      <c r="U834" s="2"/>
      <c r="V834" s="2"/>
    </row>
    <row r="835" customFormat="false" ht="12.75" hidden="false" customHeight="false" outlineLevel="0" collapsed="false">
      <c r="U835" s="2"/>
      <c r="V835" s="2"/>
    </row>
    <row r="836" customFormat="false" ht="12.75" hidden="false" customHeight="false" outlineLevel="0" collapsed="false">
      <c r="U836" s="2"/>
      <c r="V836" s="2"/>
    </row>
    <row r="837" customFormat="false" ht="12.75" hidden="false" customHeight="false" outlineLevel="0" collapsed="false">
      <c r="C837" s="93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1"/>
      <c r="O837" s="21"/>
      <c r="P837" s="21"/>
      <c r="Q837" s="21"/>
      <c r="R837" s="21"/>
      <c r="S837" s="21"/>
      <c r="U837" s="28"/>
      <c r="V837" s="28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</row>
    <row r="838" customFormat="false" ht="12.75" hidden="false" customHeight="false" outlineLevel="0" collapsed="false">
      <c r="C838" s="21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1"/>
      <c r="O838" s="21"/>
      <c r="P838" s="21"/>
      <c r="Q838" s="21"/>
      <c r="R838" s="21"/>
      <c r="S838" s="21"/>
      <c r="U838" s="28"/>
      <c r="V838" s="28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</row>
    <row r="839" customFormat="false" ht="12.75" hidden="false" customHeight="false" outlineLevel="0" collapsed="false">
      <c r="C839" s="21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1"/>
      <c r="O839" s="21"/>
      <c r="P839" s="21"/>
      <c r="Q839" s="21"/>
      <c r="R839" s="21"/>
      <c r="S839" s="21"/>
      <c r="U839" s="28"/>
      <c r="V839" s="28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</row>
    <row r="840" customFormat="false" ht="12.75" hidden="false" customHeight="false" outlineLevel="0" collapsed="false">
      <c r="C840" s="21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1"/>
      <c r="O840" s="21"/>
      <c r="P840" s="21"/>
      <c r="Q840" s="21"/>
      <c r="R840" s="21"/>
      <c r="S840" s="21"/>
      <c r="U840" s="28"/>
      <c r="V840" s="28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</row>
    <row r="841" customFormat="false" ht="12.75" hidden="false" customHeight="false" outlineLevel="0" collapsed="false">
      <c r="C841" s="21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1"/>
      <c r="O841" s="21"/>
      <c r="P841" s="21"/>
      <c r="Q841" s="21"/>
      <c r="R841" s="21"/>
      <c r="S841" s="21"/>
      <c r="U841" s="28"/>
      <c r="V841" s="28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</row>
    <row r="842" customFormat="false" ht="12.75" hidden="false" customHeight="false" outlineLevel="0" collapsed="false">
      <c r="C842" s="21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1"/>
      <c r="O842" s="21"/>
      <c r="P842" s="21"/>
      <c r="Q842" s="21"/>
      <c r="R842" s="21"/>
      <c r="S842" s="21"/>
      <c r="U842" s="28"/>
      <c r="V842" s="28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</row>
    <row r="843" customFormat="false" ht="12.75" hidden="false" customHeight="false" outlineLevel="0" collapsed="false">
      <c r="C843" s="21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1"/>
      <c r="O843" s="21"/>
      <c r="P843" s="21"/>
      <c r="Q843" s="21"/>
      <c r="R843" s="21"/>
      <c r="S843" s="21"/>
      <c r="U843" s="28"/>
      <c r="V843" s="28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</row>
    <row r="844" customFormat="false" ht="12.75" hidden="false" customHeight="false" outlineLevel="0" collapsed="false">
      <c r="C844" s="21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1"/>
      <c r="O844" s="21"/>
      <c r="P844" s="21"/>
      <c r="Q844" s="21"/>
      <c r="R844" s="21"/>
      <c r="S844" s="21"/>
      <c r="U844" s="28"/>
      <c r="V844" s="28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</row>
    <row r="845" customFormat="false" ht="12.75" hidden="false" customHeight="false" outlineLevel="0" collapsed="false">
      <c r="C845" s="21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1"/>
      <c r="O845" s="21"/>
      <c r="P845" s="21"/>
      <c r="Q845" s="21"/>
      <c r="R845" s="21"/>
      <c r="S845" s="21"/>
      <c r="U845" s="28"/>
      <c r="V845" s="28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</row>
    <row r="846" customFormat="false" ht="12.75" hidden="false" customHeight="false" outlineLevel="0" collapsed="false">
      <c r="C846" s="21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1"/>
      <c r="O846" s="21"/>
      <c r="P846" s="21"/>
      <c r="Q846" s="21"/>
      <c r="R846" s="21"/>
      <c r="S846" s="21"/>
      <c r="U846" s="28"/>
      <c r="V846" s="28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</row>
    <row r="847" customFormat="false" ht="12.75" hidden="false" customHeight="false" outlineLevel="0" collapsed="false">
      <c r="C847" s="21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1"/>
      <c r="O847" s="21"/>
      <c r="P847" s="21"/>
      <c r="Q847" s="21"/>
      <c r="R847" s="21"/>
      <c r="S847" s="21"/>
      <c r="U847" s="28"/>
      <c r="V847" s="28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</row>
    <row r="848" customFormat="false" ht="12.75" hidden="false" customHeight="false" outlineLevel="0" collapsed="false">
      <c r="C848" s="21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1"/>
      <c r="O848" s="21"/>
      <c r="P848" s="21"/>
      <c r="Q848" s="21"/>
      <c r="R848" s="21"/>
      <c r="S848" s="21"/>
      <c r="U848" s="28"/>
      <c r="V848" s="28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</row>
    <row r="849" customFormat="false" ht="12.75" hidden="false" customHeight="false" outlineLevel="0" collapsed="false">
      <c r="C849" s="21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1"/>
      <c r="O849" s="21"/>
      <c r="P849" s="21"/>
      <c r="Q849" s="21"/>
      <c r="R849" s="21"/>
      <c r="S849" s="21"/>
      <c r="U849" s="28"/>
      <c r="V849" s="28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</row>
    <row r="850" customFormat="false" ht="12.75" hidden="false" customHeight="false" outlineLevel="0" collapsed="false">
      <c r="C850" s="21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1"/>
      <c r="O850" s="21"/>
      <c r="P850" s="21"/>
      <c r="Q850" s="21"/>
      <c r="R850" s="21"/>
      <c r="S850" s="21"/>
      <c r="U850" s="28"/>
      <c r="V850" s="28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</row>
    <row r="851" customFormat="false" ht="12.75" hidden="false" customHeight="false" outlineLevel="0" collapsed="false">
      <c r="C851" s="21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1"/>
      <c r="O851" s="21"/>
      <c r="P851" s="21"/>
      <c r="Q851" s="21"/>
      <c r="R851" s="21"/>
      <c r="S851" s="21"/>
      <c r="U851" s="28"/>
      <c r="V851" s="28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</row>
    <row r="852" customFormat="false" ht="12.75" hidden="false" customHeight="false" outlineLevel="0" collapsed="false">
      <c r="C852" s="21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1"/>
      <c r="O852" s="21"/>
      <c r="P852" s="21"/>
      <c r="Q852" s="21"/>
      <c r="R852" s="21"/>
      <c r="S852" s="21"/>
      <c r="U852" s="28"/>
      <c r="V852" s="28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</row>
    <row r="853" customFormat="false" ht="12.75" hidden="false" customHeight="false" outlineLevel="0" collapsed="false">
      <c r="C853" s="21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1"/>
      <c r="O853" s="21"/>
      <c r="P853" s="21"/>
      <c r="Q853" s="21"/>
      <c r="R853" s="21"/>
      <c r="S853" s="21"/>
      <c r="U853" s="28"/>
      <c r="V853" s="28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</row>
    <row r="854" customFormat="false" ht="12.75" hidden="false" customHeight="false" outlineLevel="0" collapsed="false">
      <c r="C854" s="21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1"/>
      <c r="O854" s="21"/>
      <c r="P854" s="21"/>
      <c r="Q854" s="21"/>
      <c r="R854" s="21"/>
      <c r="S854" s="21"/>
      <c r="U854" s="28"/>
      <c r="V854" s="28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</row>
    <row r="855" customFormat="false" ht="12.75" hidden="false" customHeight="false" outlineLevel="0" collapsed="false">
      <c r="C855" s="21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1"/>
      <c r="O855" s="21"/>
      <c r="P855" s="21"/>
      <c r="Q855" s="21"/>
      <c r="R855" s="21"/>
      <c r="S855" s="21"/>
      <c r="U855" s="28"/>
      <c r="V855" s="28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</row>
    <row r="856" customFormat="false" ht="12.75" hidden="false" customHeight="false" outlineLevel="0" collapsed="false">
      <c r="C856" s="21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1"/>
      <c r="O856" s="21"/>
      <c r="P856" s="21"/>
      <c r="Q856" s="21"/>
      <c r="R856" s="21"/>
      <c r="S856" s="21"/>
      <c r="U856" s="28"/>
      <c r="V856" s="28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</row>
    <row r="857" customFormat="false" ht="12.75" hidden="false" customHeight="false" outlineLevel="0" collapsed="false">
      <c r="C857" s="21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1"/>
      <c r="O857" s="21"/>
      <c r="P857" s="21"/>
      <c r="Q857" s="21"/>
      <c r="R857" s="21"/>
      <c r="S857" s="21"/>
      <c r="U857" s="28"/>
      <c r="V857" s="28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</row>
    <row r="858" customFormat="false" ht="12.75" hidden="false" customHeight="false" outlineLevel="0" collapsed="false">
      <c r="C858" s="21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1"/>
      <c r="O858" s="21"/>
      <c r="P858" s="21"/>
      <c r="Q858" s="21"/>
      <c r="R858" s="21"/>
      <c r="S858" s="21"/>
      <c r="U858" s="28"/>
      <c r="V858" s="28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</row>
    <row r="859" customFormat="false" ht="12.75" hidden="false" customHeight="false" outlineLevel="0" collapsed="false">
      <c r="C859" s="21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1"/>
      <c r="O859" s="21"/>
      <c r="P859" s="21"/>
      <c r="Q859" s="21"/>
      <c r="R859" s="21"/>
      <c r="S859" s="21"/>
      <c r="U859" s="28"/>
      <c r="V859" s="28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</row>
    <row r="860" customFormat="false" ht="12.75" hidden="false" customHeight="false" outlineLevel="0" collapsed="false">
      <c r="C860" s="21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1"/>
      <c r="O860" s="21"/>
      <c r="P860" s="21"/>
      <c r="Q860" s="21"/>
      <c r="R860" s="21"/>
      <c r="S860" s="21"/>
      <c r="U860" s="28"/>
      <c r="V860" s="28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</row>
    <row r="861" customFormat="false" ht="12.75" hidden="false" customHeight="false" outlineLevel="0" collapsed="false">
      <c r="C861" s="21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1"/>
      <c r="O861" s="21"/>
      <c r="P861" s="21"/>
      <c r="Q861" s="21"/>
      <c r="R861" s="21"/>
      <c r="S861" s="21"/>
      <c r="U861" s="28"/>
      <c r="V861" s="28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</row>
    <row r="862" customFormat="false" ht="12.75" hidden="false" customHeight="false" outlineLevel="0" collapsed="false">
      <c r="C862" s="21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1"/>
      <c r="O862" s="21"/>
      <c r="P862" s="21"/>
      <c r="Q862" s="21"/>
      <c r="R862" s="21"/>
      <c r="S862" s="21"/>
      <c r="U862" s="28"/>
      <c r="V862" s="28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</row>
    <row r="863" customFormat="false" ht="12.75" hidden="false" customHeight="false" outlineLevel="0" collapsed="false">
      <c r="C863" s="21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1"/>
      <c r="O863" s="21"/>
      <c r="P863" s="21"/>
      <c r="Q863" s="21"/>
      <c r="R863" s="21"/>
      <c r="S863" s="21"/>
      <c r="U863" s="28"/>
      <c r="V863" s="28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</row>
    <row r="864" customFormat="false" ht="12.75" hidden="false" customHeight="false" outlineLevel="0" collapsed="false">
      <c r="C864" s="21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1"/>
      <c r="O864" s="21"/>
      <c r="P864" s="21"/>
      <c r="Q864" s="21"/>
      <c r="R864" s="21"/>
      <c r="S864" s="21"/>
      <c r="U864" s="28"/>
      <c r="V864" s="28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</row>
    <row r="865" customFormat="false" ht="12.75" hidden="false" customHeight="false" outlineLevel="0" collapsed="false">
      <c r="C865" s="21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1"/>
      <c r="O865" s="21"/>
      <c r="P865" s="21"/>
      <c r="Q865" s="21"/>
      <c r="R865" s="21"/>
      <c r="S865" s="21"/>
      <c r="U865" s="28"/>
      <c r="V865" s="28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</row>
    <row r="866" customFormat="false" ht="12.75" hidden="false" customHeight="false" outlineLevel="0" collapsed="false">
      <c r="C866" s="21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1"/>
      <c r="O866" s="21"/>
      <c r="P866" s="21"/>
      <c r="Q866" s="21"/>
      <c r="R866" s="21"/>
      <c r="S866" s="21"/>
      <c r="U866" s="28"/>
      <c r="V866" s="28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</row>
    <row r="867" customFormat="false" ht="12.75" hidden="false" customHeight="false" outlineLevel="0" collapsed="false">
      <c r="C867" s="21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1"/>
      <c r="O867" s="21"/>
      <c r="P867" s="21"/>
      <c r="Q867" s="21"/>
      <c r="R867" s="21"/>
      <c r="S867" s="21"/>
      <c r="U867" s="28"/>
      <c r="V867" s="28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</row>
    <row r="868" customFormat="false" ht="12.75" hidden="false" customHeight="false" outlineLevel="0" collapsed="false">
      <c r="C868" s="21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1"/>
      <c r="O868" s="21"/>
      <c r="P868" s="21"/>
      <c r="Q868" s="21"/>
      <c r="R868" s="21"/>
      <c r="S868" s="21"/>
      <c r="U868" s="28"/>
      <c r="V868" s="28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</row>
    <row r="869" customFormat="false" ht="12.75" hidden="false" customHeight="false" outlineLevel="0" collapsed="false">
      <c r="C869" s="21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1"/>
      <c r="O869" s="21"/>
      <c r="P869" s="21"/>
      <c r="Q869" s="21"/>
      <c r="R869" s="21"/>
      <c r="S869" s="21"/>
      <c r="U869" s="28"/>
      <c r="V869" s="28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</row>
    <row r="870" customFormat="false" ht="12.75" hidden="false" customHeight="false" outlineLevel="0" collapsed="false">
      <c r="C870" s="21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1"/>
      <c r="O870" s="21"/>
      <c r="P870" s="21"/>
      <c r="Q870" s="21"/>
      <c r="R870" s="21"/>
      <c r="S870" s="21"/>
      <c r="U870" s="28"/>
      <c r="V870" s="28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</row>
    <row r="871" customFormat="false" ht="12.75" hidden="false" customHeight="false" outlineLevel="0" collapsed="false">
      <c r="C871" s="21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1"/>
      <c r="O871" s="21"/>
      <c r="P871" s="21"/>
      <c r="Q871" s="21"/>
      <c r="R871" s="21"/>
      <c r="S871" s="21"/>
      <c r="U871" s="28"/>
      <c r="V871" s="28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</row>
    <row r="872" customFormat="false" ht="12.75" hidden="false" customHeight="false" outlineLevel="0" collapsed="false">
      <c r="C872" s="21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1"/>
      <c r="O872" s="21"/>
      <c r="P872" s="21"/>
      <c r="Q872" s="21"/>
      <c r="R872" s="21"/>
      <c r="S872" s="21"/>
      <c r="U872" s="28"/>
      <c r="V872" s="28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</row>
    <row r="873" customFormat="false" ht="12.75" hidden="false" customHeight="false" outlineLevel="0" collapsed="false">
      <c r="C873" s="21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1"/>
      <c r="O873" s="21"/>
      <c r="P873" s="21"/>
      <c r="Q873" s="21"/>
      <c r="R873" s="21"/>
      <c r="S873" s="21"/>
      <c r="U873" s="28"/>
      <c r="V873" s="28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</row>
    <row r="874" customFormat="false" ht="12.75" hidden="false" customHeight="false" outlineLevel="0" collapsed="false">
      <c r="C874" s="21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1"/>
      <c r="O874" s="21"/>
      <c r="P874" s="21"/>
      <c r="Q874" s="21"/>
      <c r="R874" s="21"/>
      <c r="S874" s="21"/>
      <c r="U874" s="28"/>
      <c r="V874" s="28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</row>
    <row r="875" customFormat="false" ht="12.75" hidden="false" customHeight="false" outlineLevel="0" collapsed="false">
      <c r="C875" s="21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1"/>
      <c r="O875" s="21"/>
      <c r="P875" s="21"/>
      <c r="Q875" s="21"/>
      <c r="R875" s="21"/>
      <c r="S875" s="21"/>
      <c r="U875" s="28"/>
      <c r="V875" s="28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</row>
    <row r="876" customFormat="false" ht="12.75" hidden="false" customHeight="false" outlineLevel="0" collapsed="false">
      <c r="C876" s="21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1"/>
      <c r="O876" s="21"/>
      <c r="P876" s="21"/>
      <c r="Q876" s="21"/>
      <c r="R876" s="21"/>
      <c r="S876" s="21"/>
      <c r="U876" s="28"/>
      <c r="V876" s="28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</row>
    <row r="877" customFormat="false" ht="12.75" hidden="false" customHeight="false" outlineLevel="0" collapsed="false">
      <c r="C877" s="21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1"/>
      <c r="O877" s="21"/>
      <c r="P877" s="21"/>
      <c r="Q877" s="21"/>
      <c r="R877" s="21"/>
      <c r="S877" s="21"/>
      <c r="U877" s="28"/>
      <c r="V877" s="28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</row>
    <row r="878" customFormat="false" ht="12.75" hidden="false" customHeight="false" outlineLevel="0" collapsed="false">
      <c r="C878" s="21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1"/>
      <c r="O878" s="21"/>
      <c r="P878" s="21"/>
      <c r="Q878" s="21"/>
      <c r="R878" s="21"/>
      <c r="S878" s="21"/>
      <c r="U878" s="28"/>
      <c r="V878" s="28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</row>
    <row r="879" customFormat="false" ht="12.75" hidden="false" customHeight="false" outlineLevel="0" collapsed="false">
      <c r="C879" s="21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1"/>
      <c r="O879" s="21"/>
      <c r="P879" s="21"/>
      <c r="Q879" s="21"/>
      <c r="R879" s="21"/>
      <c r="S879" s="21"/>
      <c r="U879" s="28"/>
      <c r="V879" s="28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</row>
    <row r="880" customFormat="false" ht="12.75" hidden="false" customHeight="false" outlineLevel="0" collapsed="false">
      <c r="C880" s="21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1"/>
      <c r="O880" s="21"/>
      <c r="P880" s="21"/>
      <c r="Q880" s="21"/>
      <c r="R880" s="21"/>
      <c r="S880" s="21"/>
      <c r="U880" s="28"/>
      <c r="V880" s="28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</row>
    <row r="881" customFormat="false" ht="12.75" hidden="false" customHeight="false" outlineLevel="0" collapsed="false">
      <c r="C881" s="21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1"/>
      <c r="O881" s="21"/>
      <c r="P881" s="21"/>
      <c r="Q881" s="21"/>
      <c r="R881" s="21"/>
      <c r="S881" s="21"/>
      <c r="U881" s="28"/>
      <c r="V881" s="28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</row>
    <row r="882" customFormat="false" ht="12.75" hidden="false" customHeight="false" outlineLevel="0" collapsed="false">
      <c r="C882" s="21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1"/>
      <c r="O882" s="21"/>
      <c r="P882" s="21"/>
      <c r="Q882" s="21"/>
      <c r="R882" s="21"/>
      <c r="S882" s="21"/>
      <c r="U882" s="28"/>
      <c r="V882" s="28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</row>
    <row r="883" customFormat="false" ht="12.75" hidden="false" customHeight="false" outlineLevel="0" collapsed="false">
      <c r="C883" s="21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1"/>
      <c r="O883" s="21"/>
      <c r="P883" s="21"/>
      <c r="Q883" s="21"/>
      <c r="R883" s="21"/>
      <c r="S883" s="21"/>
      <c r="U883" s="28"/>
      <c r="V883" s="28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</row>
    <row r="884" customFormat="false" ht="12.75" hidden="false" customHeight="false" outlineLevel="0" collapsed="false">
      <c r="C884" s="21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1"/>
      <c r="O884" s="21"/>
      <c r="P884" s="21"/>
      <c r="Q884" s="21"/>
      <c r="R884" s="21"/>
      <c r="S884" s="21"/>
      <c r="U884" s="28"/>
      <c r="V884" s="28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</row>
    <row r="885" customFormat="false" ht="12.75" hidden="false" customHeight="false" outlineLevel="0" collapsed="false">
      <c r="C885" s="21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1"/>
      <c r="O885" s="21"/>
      <c r="P885" s="21"/>
      <c r="Q885" s="21"/>
      <c r="R885" s="21"/>
      <c r="S885" s="21"/>
      <c r="U885" s="28"/>
      <c r="V885" s="28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</row>
    <row r="886" customFormat="false" ht="12.75" hidden="false" customHeight="false" outlineLevel="0" collapsed="false">
      <c r="C886" s="21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1"/>
      <c r="O886" s="21"/>
      <c r="P886" s="21"/>
      <c r="Q886" s="21"/>
      <c r="R886" s="21"/>
      <c r="S886" s="21"/>
      <c r="U886" s="28"/>
      <c r="V886" s="28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</row>
    <row r="887" customFormat="false" ht="12.75" hidden="false" customHeight="false" outlineLevel="0" collapsed="false">
      <c r="C887" s="21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1"/>
      <c r="O887" s="21"/>
      <c r="P887" s="21"/>
      <c r="Q887" s="21"/>
      <c r="R887" s="21"/>
      <c r="S887" s="21"/>
      <c r="U887" s="28"/>
      <c r="V887" s="28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</row>
    <row r="888" customFormat="false" ht="12.75" hidden="false" customHeight="false" outlineLevel="0" collapsed="false">
      <c r="C888" s="21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1"/>
      <c r="O888" s="21"/>
      <c r="P888" s="21"/>
      <c r="Q888" s="21"/>
      <c r="R888" s="21"/>
      <c r="S888" s="21"/>
      <c r="U888" s="28"/>
      <c r="V888" s="28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</row>
    <row r="889" customFormat="false" ht="12.75" hidden="false" customHeight="false" outlineLevel="0" collapsed="false">
      <c r="C889" s="21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1"/>
      <c r="O889" s="21"/>
      <c r="P889" s="21"/>
      <c r="Q889" s="21"/>
      <c r="R889" s="21"/>
      <c r="S889" s="21"/>
      <c r="U889" s="28"/>
      <c r="V889" s="28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</row>
    <row r="890" customFormat="false" ht="12.75" hidden="false" customHeight="false" outlineLevel="0" collapsed="false">
      <c r="C890" s="21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1"/>
      <c r="O890" s="21"/>
      <c r="P890" s="21"/>
      <c r="Q890" s="21"/>
      <c r="R890" s="21"/>
      <c r="S890" s="21"/>
      <c r="U890" s="28"/>
      <c r="V890" s="28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</row>
    <row r="891" customFormat="false" ht="12.75" hidden="false" customHeight="false" outlineLevel="0" collapsed="false">
      <c r="C891" s="21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1"/>
      <c r="O891" s="21"/>
      <c r="P891" s="21"/>
      <c r="Q891" s="21"/>
      <c r="R891" s="21"/>
      <c r="S891" s="21"/>
      <c r="U891" s="28"/>
      <c r="V891" s="28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</row>
    <row r="892" customFormat="false" ht="12.75" hidden="false" customHeight="false" outlineLevel="0" collapsed="false">
      <c r="C892" s="21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1"/>
      <c r="O892" s="21"/>
      <c r="P892" s="21"/>
      <c r="Q892" s="21"/>
      <c r="R892" s="21"/>
      <c r="S892" s="21"/>
      <c r="U892" s="28"/>
      <c r="V892" s="28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</row>
    <row r="893" customFormat="false" ht="12.75" hidden="false" customHeight="false" outlineLevel="0" collapsed="false">
      <c r="C893" s="21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1"/>
      <c r="O893" s="21"/>
      <c r="P893" s="21"/>
      <c r="Q893" s="21"/>
      <c r="R893" s="21"/>
      <c r="S893" s="21"/>
      <c r="U893" s="28"/>
      <c r="V893" s="28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</row>
    <row r="894" customFormat="false" ht="12.75" hidden="false" customHeight="false" outlineLevel="0" collapsed="false">
      <c r="C894" s="21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1"/>
      <c r="O894" s="21"/>
      <c r="P894" s="21"/>
      <c r="Q894" s="21"/>
      <c r="R894" s="21"/>
      <c r="S894" s="21"/>
      <c r="U894" s="28"/>
      <c r="V894" s="28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</row>
    <row r="895" customFormat="false" ht="12.75" hidden="false" customHeight="false" outlineLevel="0" collapsed="false">
      <c r="C895" s="21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1"/>
      <c r="O895" s="21"/>
      <c r="P895" s="21"/>
      <c r="Q895" s="21"/>
      <c r="R895" s="21"/>
      <c r="S895" s="21"/>
      <c r="U895" s="28"/>
      <c r="V895" s="28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</row>
    <row r="896" customFormat="false" ht="12.75" hidden="false" customHeight="false" outlineLevel="0" collapsed="false">
      <c r="C896" s="21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1"/>
      <c r="O896" s="21"/>
      <c r="P896" s="21"/>
      <c r="Q896" s="21"/>
      <c r="R896" s="21"/>
      <c r="S896" s="21"/>
      <c r="U896" s="28"/>
      <c r="V896" s="28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</row>
    <row r="897" customFormat="false" ht="12.75" hidden="false" customHeight="false" outlineLevel="0" collapsed="false">
      <c r="C897" s="21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1"/>
      <c r="O897" s="21"/>
      <c r="P897" s="21"/>
      <c r="Q897" s="21"/>
      <c r="R897" s="21"/>
      <c r="S897" s="21"/>
      <c r="U897" s="28"/>
      <c r="V897" s="28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</row>
    <row r="898" customFormat="false" ht="12.75" hidden="false" customHeight="false" outlineLevel="0" collapsed="false">
      <c r="C898" s="21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1"/>
      <c r="O898" s="21"/>
      <c r="P898" s="21"/>
      <c r="Q898" s="21"/>
      <c r="R898" s="21"/>
      <c r="S898" s="21"/>
      <c r="U898" s="28"/>
      <c r="V898" s="28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</row>
    <row r="899" customFormat="false" ht="12.75" hidden="false" customHeight="false" outlineLevel="0" collapsed="false">
      <c r="C899" s="21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1"/>
      <c r="O899" s="21"/>
      <c r="P899" s="21"/>
      <c r="Q899" s="21"/>
      <c r="R899" s="21"/>
      <c r="S899" s="21"/>
      <c r="U899" s="28"/>
      <c r="V899" s="28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</row>
    <row r="900" customFormat="false" ht="12.75" hidden="false" customHeight="false" outlineLevel="0" collapsed="false">
      <c r="C900" s="21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1"/>
      <c r="O900" s="21"/>
      <c r="P900" s="21"/>
      <c r="Q900" s="21"/>
      <c r="R900" s="21"/>
      <c r="S900" s="21"/>
      <c r="U900" s="28"/>
      <c r="V900" s="28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</row>
    <row r="901" customFormat="false" ht="12.75" hidden="false" customHeight="false" outlineLevel="0" collapsed="false">
      <c r="C901" s="21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1"/>
      <c r="O901" s="21"/>
      <c r="P901" s="21"/>
      <c r="Q901" s="21"/>
      <c r="R901" s="21"/>
      <c r="S901" s="21"/>
      <c r="U901" s="28"/>
      <c r="V901" s="28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</row>
    <row r="902" customFormat="false" ht="12.75" hidden="false" customHeight="false" outlineLevel="0" collapsed="false">
      <c r="C902" s="21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1"/>
      <c r="O902" s="21"/>
      <c r="P902" s="21"/>
      <c r="Q902" s="21"/>
      <c r="R902" s="21"/>
      <c r="S902" s="21"/>
      <c r="U902" s="28"/>
      <c r="V902" s="28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</row>
    <row r="903" customFormat="false" ht="12.75" hidden="false" customHeight="false" outlineLevel="0" collapsed="false">
      <c r="C903" s="21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1"/>
      <c r="O903" s="21"/>
      <c r="P903" s="21"/>
      <c r="Q903" s="21"/>
      <c r="R903" s="21"/>
      <c r="S903" s="21"/>
      <c r="U903" s="28"/>
      <c r="V903" s="28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</row>
    <row r="904" customFormat="false" ht="12.75" hidden="false" customHeight="false" outlineLevel="0" collapsed="false">
      <c r="C904" s="21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1"/>
      <c r="O904" s="21"/>
      <c r="P904" s="21"/>
      <c r="Q904" s="21"/>
      <c r="R904" s="21"/>
      <c r="S904" s="21"/>
      <c r="U904" s="28"/>
      <c r="V904" s="28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</row>
    <row r="905" customFormat="false" ht="12.75" hidden="false" customHeight="false" outlineLevel="0" collapsed="false">
      <c r="C905" s="21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1"/>
      <c r="O905" s="21"/>
      <c r="P905" s="21"/>
      <c r="Q905" s="21"/>
      <c r="R905" s="21"/>
      <c r="S905" s="21"/>
      <c r="U905" s="28"/>
      <c r="V905" s="28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</row>
    <row r="906" customFormat="false" ht="12.75" hidden="false" customHeight="false" outlineLevel="0" collapsed="false">
      <c r="C906" s="21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1"/>
      <c r="O906" s="21"/>
      <c r="P906" s="21"/>
      <c r="Q906" s="21"/>
      <c r="R906" s="21"/>
      <c r="S906" s="21"/>
      <c r="U906" s="28"/>
      <c r="V906" s="28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</row>
  </sheetData>
  <autoFilter ref="A1:BG906"/>
  <hyperlinks>
    <hyperlink ref="A433" r:id="rId2" display="https://www.ketchumidaho.org/administration/page/local-option-tax-reports"/>
    <hyperlink ref="A459" r:id="rId3" display="http://www.mtcrestedbuttecolorado.us/index.asp?SEC=6A5CE889-5B15-425D-9AAD-6CCC259F8784&amp;Type=NONE"/>
    <hyperlink ref="A569" r:id="rId4" display="https://www.silverthorne.org/town-government/finance-administrative-services/sales-tax"/>
    <hyperlink ref="A636" r:id="rId5" display="http://steamboatsprings.net/DocumentCenter/Home/Index/14"/>
    <hyperlink ref="A658" r:id="rId6" display="http://www.summitcountyco.gov/219/Sales-Tax-Information"/>
    <hyperlink ref="A680" r:id="rId7" display="http://www.telluride-co.gov/401/Taxes"/>
    <hyperlink ref="A760" r:id="rId8" display="https://wpgov.com/our-government/departments/finance/sales-tax/ 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56"/>
    <col collapsed="false" customWidth="true" hidden="fals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2" width="11.85"/>
    <col collapsed="false" customWidth="true" hidden="false" outlineLevel="0" max="7" min="6" style="2" width="11.56"/>
    <col collapsed="false" customWidth="true" hidden="false" outlineLevel="0" max="8" min="8" style="2" width="12.56"/>
    <col collapsed="false" customWidth="true" hidden="false" outlineLevel="0" max="13" min="9" style="2" width="11.56"/>
    <col collapsed="false" customWidth="true" hidden="false" outlineLevel="0" max="14" min="14" style="1" width="12.56"/>
    <col collapsed="false" customWidth="true" hidden="false" outlineLevel="0" max="15" min="15" style="1" width="17.7"/>
    <col collapsed="false" customWidth="true" hidden="false" outlineLevel="0" max="16" min="16" style="1" width="15.85"/>
    <col collapsed="false" customWidth="true" hidden="false" outlineLevel="0" max="17" min="17" style="1" width="8.56"/>
    <col collapsed="false" customWidth="true" hidden="false" outlineLevel="0" max="18" min="18" style="1" width="10.41"/>
    <col collapsed="false" customWidth="true" hidden="false" outlineLevel="0" max="19" min="19" style="1" width="8.99"/>
    <col collapsed="false" customWidth="true" hidden="false" outlineLevel="0" max="20" min="20" style="3" width="8.41"/>
    <col collapsed="false" customWidth="true" hidden="false" outlineLevel="0" max="21" min="21" style="1" width="9.41"/>
    <col collapsed="false" customWidth="true" hidden="false" outlineLevel="0" max="22" min="22" style="1" width="10.13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5"/>
      <c r="O1" s="5"/>
    </row>
    <row r="2" customFormat="false" ht="15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8"/>
    </row>
    <row r="3" customFormat="false" ht="12.75" hidden="false" customHeight="false" outlineLevel="0" collapsed="false">
      <c r="A3" s="2"/>
      <c r="B3" s="10"/>
      <c r="Q3" s="11" t="s">
        <v>2</v>
      </c>
      <c r="T3" s="12" t="s">
        <v>3</v>
      </c>
    </row>
    <row r="4" s="11" customFormat="true" ht="12.75" hidden="false" customHeight="false" outlineLevel="0" collapsed="false">
      <c r="B4" s="13"/>
      <c r="C4" s="11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1" t="s">
        <v>15</v>
      </c>
      <c r="O4" s="11" t="s">
        <v>16</v>
      </c>
      <c r="P4" s="11" t="s">
        <v>17</v>
      </c>
      <c r="T4" s="12"/>
    </row>
    <row r="5" s="38" customFormat="true" ht="12.75" hidden="false" customHeight="true" outlineLevel="0" collapsed="false">
      <c r="A5" s="58"/>
      <c r="B5" s="59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0"/>
      <c r="P5" s="39"/>
      <c r="Q5" s="39"/>
      <c r="R5" s="39"/>
      <c r="S5" s="39"/>
      <c r="T5" s="30"/>
      <c r="U5" s="40"/>
      <c r="V5" s="40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</row>
    <row r="6" s="26" customFormat="true" ht="12.75" hidden="true" customHeight="true" outlineLevel="0" collapsed="false">
      <c r="B6" s="47" t="n">
        <v>2006</v>
      </c>
      <c r="C6" s="23"/>
      <c r="D6" s="23"/>
      <c r="E6" s="23" t="n">
        <v>5147050</v>
      </c>
      <c r="F6" s="23" t="n">
        <v>2201775</v>
      </c>
      <c r="G6" s="23" t="n">
        <v>2495925</v>
      </c>
      <c r="H6" s="23" t="n">
        <v>4608375</v>
      </c>
      <c r="I6" s="23" t="n">
        <v>7197025</v>
      </c>
      <c r="J6" s="23" t="n">
        <v>6168000</v>
      </c>
      <c r="K6" s="23" t="n">
        <v>5139975</v>
      </c>
      <c r="L6" s="23" t="n">
        <v>2884175</v>
      </c>
      <c r="M6" s="23" t="n">
        <v>2798950</v>
      </c>
      <c r="N6" s="23" t="n">
        <v>5669550</v>
      </c>
      <c r="O6" s="23" t="n">
        <f aca="false">SUM(C6:N6)</f>
        <v>44310800</v>
      </c>
      <c r="P6" s="23"/>
      <c r="Q6" s="62"/>
      <c r="R6" s="62"/>
      <c r="S6" s="23"/>
      <c r="T6" s="6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</row>
    <row r="7" s="17" customFormat="true" ht="12.75" hidden="true" customHeight="true" outlineLevel="0" collapsed="false">
      <c r="B7" s="22" t="n">
        <v>2007</v>
      </c>
      <c r="C7" s="15" t="n">
        <v>4370700</v>
      </c>
      <c r="D7" s="23" t="n">
        <v>4271000</v>
      </c>
      <c r="E7" s="23" t="n">
        <v>5488250</v>
      </c>
      <c r="F7" s="23" t="n">
        <v>2305925</v>
      </c>
      <c r="G7" s="23" t="n">
        <v>2685875</v>
      </c>
      <c r="H7" s="23" t="n">
        <v>4808500</v>
      </c>
      <c r="I7" s="23" t="n">
        <v>7397775</v>
      </c>
      <c r="J7" s="23" t="n">
        <v>6491325</v>
      </c>
      <c r="K7" s="23" t="n">
        <v>5130700</v>
      </c>
      <c r="L7" s="23" t="n">
        <v>2798900</v>
      </c>
      <c r="M7" s="23" t="n">
        <v>2866650</v>
      </c>
      <c r="N7" s="23" t="n">
        <v>5782025</v>
      </c>
      <c r="O7" s="15" t="n">
        <f aca="false">SUM(C7:N7)</f>
        <v>54397625</v>
      </c>
      <c r="P7" s="15" t="n">
        <f aca="false">SUM(C7:J7)</f>
        <v>37819350</v>
      </c>
      <c r="Q7" s="42"/>
      <c r="R7" s="42"/>
      <c r="S7" s="15"/>
      <c r="T7" s="25"/>
      <c r="U7" s="23"/>
      <c r="V7" s="23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</row>
    <row r="8" s="17" customFormat="true" ht="12.75" hidden="true" customHeight="true" outlineLevel="0" collapsed="false">
      <c r="B8" s="22" t="n">
        <v>2008</v>
      </c>
      <c r="C8" s="15" t="n">
        <f aca="false">176523/0.04</f>
        <v>4413075</v>
      </c>
      <c r="D8" s="23" t="n">
        <f aca="false">176016/0.04</f>
        <v>4400400</v>
      </c>
      <c r="E8" s="23" t="n">
        <f aca="false">204826/0.04</f>
        <v>5120650</v>
      </c>
      <c r="F8" s="23" t="n">
        <f aca="false">92042/0.04</f>
        <v>2301050</v>
      </c>
      <c r="G8" s="23" t="n">
        <f aca="false">93502/0.04</f>
        <v>2337550</v>
      </c>
      <c r="H8" s="23" t="n">
        <v>4666500</v>
      </c>
      <c r="I8" s="23" t="n">
        <f aca="false">289756/0.04</f>
        <v>7243900</v>
      </c>
      <c r="J8" s="23" t="n">
        <f aca="false">274770/0.04</f>
        <v>6869250</v>
      </c>
      <c r="K8" s="23" t="n">
        <f aca="false">195685/0.04</f>
        <v>4892125</v>
      </c>
      <c r="L8" s="23" t="n">
        <f aca="false">127093/0.04</f>
        <v>3177325</v>
      </c>
      <c r="M8" s="23" t="n">
        <f aca="false">94189/0.04</f>
        <v>2354725</v>
      </c>
      <c r="N8" s="23" t="n">
        <v>5347700</v>
      </c>
      <c r="O8" s="15" t="n">
        <f aca="false">SUM(C8:N8)</f>
        <v>53124250</v>
      </c>
      <c r="P8" s="15" t="n">
        <f aca="false">SUM(C8:N8)</f>
        <v>53124250</v>
      </c>
      <c r="Q8" s="25"/>
      <c r="R8" s="42"/>
      <c r="S8" s="15"/>
      <c r="T8" s="25"/>
      <c r="U8" s="23"/>
      <c r="V8" s="23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</row>
    <row r="9" s="17" customFormat="true" ht="12.75" hidden="true" customHeight="true" outlineLevel="0" collapsed="false">
      <c r="B9" s="22" t="n">
        <v>2009</v>
      </c>
      <c r="C9" s="15" t="n">
        <f aca="false">160879/0.04</f>
        <v>4021975</v>
      </c>
      <c r="D9" s="23" t="n">
        <v>3869425</v>
      </c>
      <c r="E9" s="23" t="n">
        <f aca="false">190312/0.04</f>
        <v>4757800</v>
      </c>
      <c r="F9" s="23" t="n">
        <f aca="false">70535/0.04</f>
        <v>1763375</v>
      </c>
      <c r="G9" s="23" t="n">
        <f aca="false">86761/0.04</f>
        <v>2169025</v>
      </c>
      <c r="H9" s="23" t="n">
        <v>4348700</v>
      </c>
      <c r="I9" s="23" t="n">
        <v>7015700</v>
      </c>
      <c r="J9" s="23" t="n">
        <v>6179225</v>
      </c>
      <c r="K9" s="23" t="n">
        <v>4662575</v>
      </c>
      <c r="L9" s="23" t="n">
        <f aca="false">98120/0.04</f>
        <v>2453000</v>
      </c>
      <c r="M9" s="23" t="n">
        <v>2243425</v>
      </c>
      <c r="N9" s="23" t="n">
        <v>4934875</v>
      </c>
      <c r="O9" s="15" t="n">
        <f aca="false">SUM(C9:N9)</f>
        <v>48419100</v>
      </c>
      <c r="P9" s="15" t="n">
        <f aca="false">SUM(C9:N9)</f>
        <v>48419100</v>
      </c>
      <c r="Q9" s="25" t="n">
        <f aca="false">+(O9-O8)/O8</f>
        <v>-0.0885687797945383</v>
      </c>
      <c r="R9" s="42"/>
      <c r="S9" s="15"/>
      <c r="T9" s="25"/>
      <c r="U9" s="23"/>
      <c r="V9" s="23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</row>
    <row r="10" s="17" customFormat="true" ht="12.75" hidden="true" customHeight="true" outlineLevel="0" collapsed="false">
      <c r="B10" s="22" t="n">
        <v>2010</v>
      </c>
      <c r="C10" s="15" t="n">
        <f aca="false">140101/0.04</f>
        <v>3502525</v>
      </c>
      <c r="D10" s="23" t="n">
        <f aca="false">144899/0.04</f>
        <v>3622475</v>
      </c>
      <c r="E10" s="23" t="n">
        <f aca="false">192397/0.04</f>
        <v>4809925</v>
      </c>
      <c r="F10" s="23" t="n">
        <f aca="false">69893/0.04</f>
        <v>1747325</v>
      </c>
      <c r="G10" s="23" t="n">
        <f aca="false">82799/0.04</f>
        <v>2069975</v>
      </c>
      <c r="H10" s="23" t="n">
        <f aca="false">168318/0.04</f>
        <v>4207950</v>
      </c>
      <c r="I10" s="23" t="n">
        <f aca="false">313088/0.04</f>
        <v>7827200</v>
      </c>
      <c r="J10" s="23" t="n">
        <f aca="false">253153/0.04</f>
        <v>6328825</v>
      </c>
      <c r="K10" s="23" t="n">
        <f aca="false">199118/0.04</f>
        <v>4977950</v>
      </c>
      <c r="L10" s="23" t="n">
        <f aca="false">107695/0.04</f>
        <v>2692375</v>
      </c>
      <c r="M10" s="23" t="n">
        <f aca="false">93314/0.04</f>
        <v>2332850</v>
      </c>
      <c r="N10" s="23" t="n">
        <f aca="false">211084/0.04</f>
        <v>5277100</v>
      </c>
      <c r="O10" s="15" t="n">
        <f aca="false">SUM(C10:N10)</f>
        <v>49396475</v>
      </c>
      <c r="P10" s="15" t="n">
        <f aca="false">SUM(C10:C10)</f>
        <v>3502525</v>
      </c>
      <c r="Q10" s="25" t="n">
        <f aca="false">+(O10-O9)/O9</f>
        <v>0.0201857324898645</v>
      </c>
      <c r="R10" s="42"/>
      <c r="S10" s="15"/>
      <c r="T10" s="25"/>
      <c r="U10" s="23"/>
      <c r="V10" s="23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</row>
    <row r="11" s="17" customFormat="true" ht="12.75" hidden="true" customHeight="true" outlineLevel="0" collapsed="false">
      <c r="B11" s="22" t="n">
        <v>2011</v>
      </c>
      <c r="C11" s="15" t="n">
        <f aca="false">144719</f>
        <v>144719</v>
      </c>
      <c r="D11" s="23" t="n">
        <f aca="false">157612</f>
        <v>157612</v>
      </c>
      <c r="E11" s="23" t="n">
        <f aca="false">209508</f>
        <v>209508</v>
      </c>
      <c r="F11" s="23" t="n">
        <f aca="false">72536</f>
        <v>72536</v>
      </c>
      <c r="G11" s="23" t="n">
        <f aca="false">86876</f>
        <v>86876</v>
      </c>
      <c r="H11" s="23" t="n">
        <f aca="false">186343</f>
        <v>186343</v>
      </c>
      <c r="I11" s="23" t="n">
        <f aca="false">339212</f>
        <v>339212</v>
      </c>
      <c r="J11" s="23" t="n">
        <v>288719</v>
      </c>
      <c r="K11" s="23" t="n">
        <f aca="false">219774</f>
        <v>219774</v>
      </c>
      <c r="L11" s="23" t="n">
        <f aca="false">111103</f>
        <v>111103</v>
      </c>
      <c r="M11" s="23" t="n">
        <f aca="false">96695</f>
        <v>96695</v>
      </c>
      <c r="N11" s="23" t="n">
        <v>229511</v>
      </c>
      <c r="O11" s="15" t="n">
        <f aca="false">SUM(C11:N11)</f>
        <v>2142608</v>
      </c>
      <c r="P11" s="15" t="n">
        <f aca="false">SUM(C11:L11)</f>
        <v>1816402</v>
      </c>
      <c r="Q11" s="25"/>
      <c r="R11" s="42"/>
      <c r="S11" s="15"/>
      <c r="T11" s="25"/>
      <c r="U11" s="23"/>
      <c r="V11" s="23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</row>
    <row r="12" s="17" customFormat="true" ht="12.75" hidden="true" customHeight="false" outlineLevel="0" collapsed="false">
      <c r="B12" s="22" t="n">
        <v>2012</v>
      </c>
      <c r="C12" s="15" t="n">
        <v>140874</v>
      </c>
      <c r="D12" s="23" t="n">
        <v>156639</v>
      </c>
      <c r="E12" s="23" t="n">
        <v>222821</v>
      </c>
      <c r="F12" s="23" t="n">
        <v>75955</v>
      </c>
      <c r="G12" s="23" t="n">
        <v>102728</v>
      </c>
      <c r="H12" s="23" t="n">
        <v>208541</v>
      </c>
      <c r="I12" s="23" t="n">
        <v>349992</v>
      </c>
      <c r="J12" s="23" t="n">
        <v>298802</v>
      </c>
      <c r="K12" s="23" t="n">
        <v>245166</v>
      </c>
      <c r="L12" s="23" t="n">
        <v>111921</v>
      </c>
      <c r="M12" s="23" t="n">
        <v>92783</v>
      </c>
      <c r="N12" s="23" t="n">
        <v>231055</v>
      </c>
      <c r="O12" s="15" t="n">
        <f aca="false">SUM(C12:N12)</f>
        <v>2237277</v>
      </c>
      <c r="P12" s="15" t="n">
        <f aca="false">SUM(C12)</f>
        <v>140874</v>
      </c>
      <c r="Q12" s="25" t="n">
        <f aca="false">+(O12-O11)/O11</f>
        <v>0.0441840037935077</v>
      </c>
      <c r="R12" s="15" t="n">
        <f aca="false">STDEV(C12:N12)</f>
        <v>86932.2921203361</v>
      </c>
      <c r="S12" s="25" t="n">
        <f aca="false">+R12/O12</f>
        <v>0.0388562936642786</v>
      </c>
      <c r="T12" s="25"/>
      <c r="U12" s="23"/>
      <c r="V12" s="23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</row>
    <row r="13" customFormat="false" ht="12.75" hidden="true" customHeight="false" outlineLevel="0" collapsed="false">
      <c r="A13" s="2"/>
      <c r="B13" s="10" t="n">
        <v>2013</v>
      </c>
      <c r="C13" s="21" t="n">
        <v>164184</v>
      </c>
      <c r="D13" s="28" t="n">
        <v>164402</v>
      </c>
      <c r="E13" s="28" t="n">
        <v>235215</v>
      </c>
      <c r="F13" s="28" t="n">
        <v>82841</v>
      </c>
      <c r="G13" s="28" t="n">
        <v>105719</v>
      </c>
      <c r="H13" s="28" t="n">
        <v>231505</v>
      </c>
      <c r="I13" s="28" t="n">
        <v>385817</v>
      </c>
      <c r="J13" s="28" t="n">
        <v>318141</v>
      </c>
      <c r="K13" s="28" t="n">
        <v>251738</v>
      </c>
      <c r="L13" s="28" t="n">
        <v>117220</v>
      </c>
      <c r="M13" s="28" t="n">
        <v>104983</v>
      </c>
      <c r="N13" s="28" t="n">
        <v>247107</v>
      </c>
      <c r="O13" s="21" t="n">
        <f aca="false">SUM(C13:N13)</f>
        <v>2408872</v>
      </c>
      <c r="P13" s="15" t="n">
        <f aca="false">SUM(C13)</f>
        <v>164184</v>
      </c>
      <c r="Q13" s="25" t="n">
        <f aca="false">+(O13-O12)/O12</f>
        <v>0.07669814689911</v>
      </c>
      <c r="R13" s="15" t="n">
        <f aca="false">STDEV(C13:N13)</f>
        <v>93737.1303838882</v>
      </c>
      <c r="S13" s="25" t="n">
        <f aca="false">+R13/O13</f>
        <v>0.0389132882045573</v>
      </c>
      <c r="U13" s="28"/>
      <c r="V13" s="28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</row>
    <row r="14" customFormat="false" ht="12.75" hidden="true" customHeight="false" outlineLevel="0" collapsed="false">
      <c r="A14" s="29"/>
      <c r="B14" s="10" t="n">
        <v>2014</v>
      </c>
      <c r="C14" s="21" t="n">
        <v>178551</v>
      </c>
      <c r="D14" s="28" t="n">
        <v>188357</v>
      </c>
      <c r="E14" s="28" t="n">
        <v>272671</v>
      </c>
      <c r="F14" s="28" t="n">
        <v>90956</v>
      </c>
      <c r="G14" s="28" t="n">
        <v>115762</v>
      </c>
      <c r="H14" s="28" t="n">
        <v>262233</v>
      </c>
      <c r="I14" s="28" t="n">
        <v>451420</v>
      </c>
      <c r="J14" s="28" t="n">
        <v>373804</v>
      </c>
      <c r="K14" s="28" t="n">
        <v>321857</v>
      </c>
      <c r="L14" s="28" t="n">
        <v>157098</v>
      </c>
      <c r="M14" s="28" t="n">
        <v>120386</v>
      </c>
      <c r="N14" s="28" t="n">
        <v>296298</v>
      </c>
      <c r="O14" s="21" t="n">
        <f aca="false">SUM(C14:N14)</f>
        <v>2829393</v>
      </c>
      <c r="P14" s="15" t="n">
        <f aca="false">SUM(C14)</f>
        <v>178551</v>
      </c>
      <c r="Q14" s="25" t="n">
        <f aca="false">+(O14-O13)/O13</f>
        <v>0.174571749765035</v>
      </c>
      <c r="R14" s="15" t="n">
        <f aca="false">STDEV(C14:N14)</f>
        <v>112449.043998624</v>
      </c>
      <c r="S14" s="25" t="n">
        <f aca="false">+R14/O14</f>
        <v>0.0397431689406966</v>
      </c>
      <c r="T14" s="3" t="n">
        <f aca="false">+(O14-O11)/O11</f>
        <v>0.320536934427576</v>
      </c>
      <c r="U14" s="28"/>
      <c r="V14" s="28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</row>
    <row r="15" customFormat="false" ht="12.75" hidden="true" customHeight="false" outlineLevel="0" collapsed="false">
      <c r="A15" s="64"/>
      <c r="B15" s="10" t="n">
        <v>2015</v>
      </c>
      <c r="C15" s="21" t="n">
        <v>218747</v>
      </c>
      <c r="D15" s="28" t="n">
        <v>214516</v>
      </c>
      <c r="E15" s="28" t="n">
        <v>319359</v>
      </c>
      <c r="F15" s="28" t="n">
        <v>105814</v>
      </c>
      <c r="G15" s="28" t="n">
        <v>130937</v>
      </c>
      <c r="H15" s="28" t="n">
        <v>300276</v>
      </c>
      <c r="I15" s="28" t="n">
        <v>497527</v>
      </c>
      <c r="J15" s="28" t="n">
        <v>404099</v>
      </c>
      <c r="K15" s="28" t="n">
        <v>345216</v>
      </c>
      <c r="L15" s="28" t="n">
        <v>187594</v>
      </c>
      <c r="M15" s="28" t="n">
        <v>124545</v>
      </c>
      <c r="N15" s="28" t="n">
        <v>320667</v>
      </c>
      <c r="O15" s="21" t="n">
        <f aca="false">SUM(C15:N15)</f>
        <v>3169297</v>
      </c>
      <c r="P15" s="15" t="n">
        <f aca="false">SUM(C15)</f>
        <v>218747</v>
      </c>
      <c r="Q15" s="25" t="n">
        <f aca="false">+(O15-O14)/O14</f>
        <v>0.120133187577689</v>
      </c>
      <c r="R15" s="15" t="n">
        <f aca="false">STDEV(C15:N15)</f>
        <v>120928.547888606</v>
      </c>
      <c r="S15" s="25" t="n">
        <f aca="false">+R15/O15</f>
        <v>0.0381562686894306</v>
      </c>
      <c r="T15" s="3" t="n">
        <f aca="false">+(O15-O12)/O12</f>
        <v>0.416586770435668</v>
      </c>
      <c r="U15" s="28"/>
      <c r="V15" s="28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</row>
    <row r="16" customFormat="false" ht="12.75" hidden="false" customHeight="false" outlineLevel="0" collapsed="false">
      <c r="A16" s="27" t="s">
        <v>35</v>
      </c>
      <c r="B16" s="10" t="n">
        <v>2016</v>
      </c>
      <c r="C16" s="28" t="n">
        <v>258117.14</v>
      </c>
      <c r="D16" s="28" t="n">
        <v>311936.28</v>
      </c>
      <c r="E16" s="28" t="n">
        <v>417253.07</v>
      </c>
      <c r="F16" s="28" t="n">
        <v>63085.25</v>
      </c>
      <c r="G16" s="28" t="n">
        <v>46691.38</v>
      </c>
      <c r="H16" s="28" t="n">
        <v>125442.21</v>
      </c>
      <c r="I16" s="28" t="n">
        <v>255834.14</v>
      </c>
      <c r="J16" s="28" t="n">
        <v>166080.5</v>
      </c>
      <c r="K16" s="28" t="n">
        <v>155682.66</v>
      </c>
      <c r="L16" s="28" t="n">
        <v>61165.38</v>
      </c>
      <c r="M16" s="28" t="n">
        <v>71932.78</v>
      </c>
      <c r="N16" s="28" t="n">
        <v>371096.11</v>
      </c>
      <c r="O16" s="21" t="n">
        <f aca="false">SUM(C16:N16)</f>
        <v>2304316.9</v>
      </c>
      <c r="P16" s="15" t="n">
        <f aca="false">SUM(C16:M16)</f>
        <v>1933220.79</v>
      </c>
      <c r="Q16" s="25" t="n">
        <f aca="false">+(O16-O15)/O15</f>
        <v>-0.272924910476992</v>
      </c>
      <c r="R16" s="15" t="n">
        <f aca="false">STDEV(C16:N16)</f>
        <v>128393.390753809</v>
      </c>
      <c r="S16" s="25" t="n">
        <f aca="false">+R16/O16</f>
        <v>0.0557186343396644</v>
      </c>
      <c r="T16" s="3" t="n">
        <f aca="false">+(O16-O13)/O13</f>
        <v>-0.043404174235908</v>
      </c>
      <c r="U16" s="28"/>
      <c r="V16" s="28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</row>
    <row r="17" customFormat="false" ht="12.75" hidden="false" customHeight="false" outlineLevel="0" collapsed="false">
      <c r="A17" s="64"/>
      <c r="B17" s="44" t="n">
        <v>2017</v>
      </c>
      <c r="C17" s="28" t="n">
        <v>318411.09</v>
      </c>
      <c r="D17" s="28" t="n">
        <v>322489.45</v>
      </c>
      <c r="E17" s="28" t="n">
        <v>475353.15</v>
      </c>
      <c r="F17" s="28" t="n">
        <v>80930.67</v>
      </c>
      <c r="G17" s="28" t="n">
        <v>48887.68</v>
      </c>
      <c r="H17" s="28" t="n">
        <v>123462.52</v>
      </c>
      <c r="I17" s="28" t="n">
        <v>275897.28</v>
      </c>
      <c r="J17" s="28" t="n">
        <v>197579.08</v>
      </c>
      <c r="K17" s="28" t="n">
        <v>204700.02</v>
      </c>
      <c r="L17" s="28" t="n">
        <v>66515.38</v>
      </c>
      <c r="M17" s="28" t="n">
        <v>79507.47</v>
      </c>
      <c r="N17" s="28" t="n">
        <v>355832.58</v>
      </c>
      <c r="O17" s="21" t="n">
        <f aca="false">SUM(C17:N17)</f>
        <v>2549566.37</v>
      </c>
      <c r="P17" s="15" t="n">
        <f aca="false">SUM(C17:M17)</f>
        <v>2193733.79</v>
      </c>
      <c r="Q17" s="25" t="n">
        <f aca="false">+(O17-O16)/O16</f>
        <v>0.106430443659898</v>
      </c>
      <c r="R17" s="15" t="n">
        <f aca="false">STDEV(C17:N17)</f>
        <v>137595.980730035</v>
      </c>
      <c r="S17" s="25" t="n">
        <f aca="false">+R17/O17</f>
        <v>0.0539683855062908</v>
      </c>
      <c r="T17" s="3" t="n">
        <f aca="false">+(O17-O14)/O14</f>
        <v>-0.0988998806457781</v>
      </c>
      <c r="U17" s="28"/>
      <c r="V17" s="28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</row>
    <row r="18" customFormat="false" ht="12.75" hidden="false" customHeight="false" outlineLevel="0" collapsed="false">
      <c r="A18" s="64"/>
      <c r="B18" s="44" t="n">
        <v>2018</v>
      </c>
      <c r="C18" s="28" t="n">
        <v>325930.98</v>
      </c>
      <c r="D18" s="28" t="n">
        <v>307000.96</v>
      </c>
      <c r="E18" s="28" t="n">
        <v>457141.43</v>
      </c>
      <c r="F18" s="28" t="n">
        <v>75005.03</v>
      </c>
      <c r="G18" s="28" t="n">
        <v>54039.91</v>
      </c>
      <c r="H18" s="28" t="n">
        <v>174182.18</v>
      </c>
      <c r="I18" s="28" t="n">
        <v>294741.71</v>
      </c>
      <c r="J18" s="28" t="n">
        <v>198626</v>
      </c>
      <c r="K18" s="28" t="n">
        <v>307864.13</v>
      </c>
      <c r="L18" s="28" t="n">
        <v>71896.05</v>
      </c>
      <c r="M18" s="28" t="n">
        <v>79423.14</v>
      </c>
      <c r="N18" s="28" t="n">
        <v>379916.71</v>
      </c>
      <c r="O18" s="21" t="n">
        <f aca="false">SUM(C18:N18)</f>
        <v>2725768.23</v>
      </c>
      <c r="P18" s="15" t="n">
        <f aca="false">SUM(C18:M18)</f>
        <v>2345851.52</v>
      </c>
      <c r="Q18" s="25" t="n">
        <f aca="false">+(O18-O17)/O17</f>
        <v>0.0691105209392921</v>
      </c>
      <c r="R18" s="15" t="n">
        <f aca="false">STDEV(C18:N18)</f>
        <v>136884.958726909</v>
      </c>
      <c r="S18" s="25" t="n">
        <f aca="false">+R18/O18</f>
        <v>0.0502188547141843</v>
      </c>
      <c r="T18" s="3" t="n">
        <f aca="false">+(O18-O15)/O15</f>
        <v>-0.139945473712309</v>
      </c>
      <c r="U18" s="28"/>
      <c r="V18" s="28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</row>
    <row r="19" customFormat="false" ht="12.75" hidden="false" customHeight="false" outlineLevel="0" collapsed="false">
      <c r="A19" s="64"/>
      <c r="B19" s="44" t="n">
        <v>2019</v>
      </c>
      <c r="C19" s="28" t="n">
        <v>354453.11</v>
      </c>
      <c r="D19" s="28" t="n">
        <v>343766.79</v>
      </c>
      <c r="E19" s="28" t="n">
        <v>476325.63</v>
      </c>
      <c r="F19" s="28" t="n">
        <v>66970.27</v>
      </c>
      <c r="G19" s="28" t="n">
        <v>57169.13</v>
      </c>
      <c r="H19" s="28" t="n">
        <v>133193.79</v>
      </c>
      <c r="I19" s="28" t="n">
        <v>299153.57</v>
      </c>
      <c r="J19" s="28" t="n">
        <v>197062.21</v>
      </c>
      <c r="K19" s="28" t="n">
        <v>183397.09</v>
      </c>
      <c r="L19" s="28" t="n">
        <v>71880.1</v>
      </c>
      <c r="M19" s="28" t="n">
        <v>78920.02</v>
      </c>
      <c r="N19" s="28" t="n">
        <v>375458.2</v>
      </c>
      <c r="O19" s="21" t="n">
        <f aca="false">SUM(C19:N19)</f>
        <v>2637749.91</v>
      </c>
      <c r="P19" s="15" t="n">
        <f aca="false">SUM(C19:M19)</f>
        <v>2262291.71</v>
      </c>
      <c r="Q19" s="25" t="n">
        <f aca="false">+(O19-O18)/O18</f>
        <v>-0.0322911974067582</v>
      </c>
      <c r="R19" s="15" t="n">
        <f aca="false">STDEV(C19:N19)</f>
        <v>144821.863216179</v>
      </c>
      <c r="S19" s="25" t="n">
        <f aca="false">+R19/O19</f>
        <v>0.0549035610491896</v>
      </c>
      <c r="T19" s="3" t="n">
        <f aca="false">+(O19-O16)/O16</f>
        <v>0.144699285935889</v>
      </c>
      <c r="U19" s="28"/>
      <c r="V19" s="28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</row>
    <row r="20" customFormat="false" ht="12.75" hidden="false" customHeight="false" outlineLevel="0" collapsed="false">
      <c r="A20" s="64"/>
      <c r="B20" s="44" t="n">
        <v>2020</v>
      </c>
      <c r="C20" s="28" t="n">
        <v>326164.87</v>
      </c>
      <c r="D20" s="28" t="n">
        <v>326169.12</v>
      </c>
      <c r="E20" s="28" t="n">
        <v>238160.55</v>
      </c>
      <c r="F20" s="28" t="n">
        <v>37293.09</v>
      </c>
      <c r="G20" s="28" t="n">
        <v>44507.62</v>
      </c>
      <c r="H20" s="28" t="n">
        <v>87238.21</v>
      </c>
      <c r="I20" s="28" t="n">
        <v>196470.69</v>
      </c>
      <c r="J20" s="28" t="n">
        <v>155848.46</v>
      </c>
      <c r="K20" s="28" t="n">
        <v>218501.86</v>
      </c>
      <c r="L20" s="28" t="n">
        <v>95634.15</v>
      </c>
      <c r="M20" s="28" t="n">
        <v>83293.5</v>
      </c>
      <c r="N20" s="28" t="n">
        <v>390595.55</v>
      </c>
      <c r="O20" s="21" t="n">
        <f aca="false">SUM(C20:N20)</f>
        <v>2199877.67</v>
      </c>
      <c r="P20" s="15" t="n">
        <f aca="false">SUM(C20:M20)</f>
        <v>1809282.12</v>
      </c>
      <c r="Q20" s="25" t="n">
        <f aca="false">+(O20-O19)/O19</f>
        <v>-0.166002181761045</v>
      </c>
      <c r="R20" s="15" t="n">
        <f aca="false">STDEV(C20:N20)</f>
        <v>119264.835738841</v>
      </c>
      <c r="S20" s="25" t="n">
        <f aca="false">+R20/O20</f>
        <v>0.0542143035339056</v>
      </c>
      <c r="T20" s="3" t="n">
        <f aca="false">+(O20-O17)/O17</f>
        <v>-0.137156147066687</v>
      </c>
      <c r="U20" s="28"/>
      <c r="V20" s="28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customFormat="false" ht="12.75" hidden="false" customHeight="false" outlineLevel="0" collapsed="false">
      <c r="A21" s="64"/>
      <c r="B21" s="44" t="n">
        <v>2021</v>
      </c>
      <c r="C21" s="28" t="n">
        <v>315638.16</v>
      </c>
      <c r="D21" s="28" t="n">
        <v>338666.99</v>
      </c>
      <c r="E21" s="28" t="n">
        <v>560642.39</v>
      </c>
      <c r="F21" s="28" t="n">
        <v>105320.01</v>
      </c>
      <c r="G21" s="28" t="n">
        <v>78139.47</v>
      </c>
      <c r="H21" s="28" t="n">
        <v>197535.87</v>
      </c>
      <c r="I21" s="28" t="n">
        <v>374858.44</v>
      </c>
      <c r="J21" s="28" t="n">
        <v>239921.68</v>
      </c>
      <c r="K21" s="28" t="n">
        <v>229016.25</v>
      </c>
      <c r="L21" s="28" t="n">
        <v>124063.25</v>
      </c>
      <c r="M21" s="28" t="n">
        <v>108147.37</v>
      </c>
      <c r="N21" s="28" t="n">
        <v>469528.81</v>
      </c>
      <c r="O21" s="21" t="n">
        <f aca="false">SUM(C21:N21)</f>
        <v>3141478.69</v>
      </c>
      <c r="P21" s="15" t="n">
        <f aca="false">SUM(C21:M21)</f>
        <v>2671949.88</v>
      </c>
      <c r="Q21" s="25" t="n">
        <f aca="false">+(O21-O20)/O20</f>
        <v>0.428024263730992</v>
      </c>
      <c r="R21" s="15" t="n">
        <f aca="false">STDEV(C21:N21)</f>
        <v>153897.35597267</v>
      </c>
      <c r="S21" s="25" t="n">
        <f aca="false">+R21/O21</f>
        <v>0.0489888269694646</v>
      </c>
      <c r="T21" s="3" t="n">
        <f aca="false">+(O21-O18)/O18</f>
        <v>0.152511301373558</v>
      </c>
      <c r="U21" s="28"/>
      <c r="V21" s="28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</row>
    <row r="22" customFormat="false" ht="12.75" hidden="false" customHeight="false" outlineLevel="0" collapsed="false">
      <c r="A22" s="64"/>
      <c r="B22" s="44" t="n">
        <v>2022</v>
      </c>
      <c r="C22" s="28" t="n">
        <v>450703.4</v>
      </c>
      <c r="D22" s="28" t="n">
        <v>536345.09</v>
      </c>
      <c r="E22" s="28" t="n">
        <v>703598</v>
      </c>
      <c r="F22" s="28" t="n">
        <v>131081.48</v>
      </c>
      <c r="G22" s="28" t="n">
        <v>110081.48</v>
      </c>
      <c r="H22" s="28" t="n">
        <v>245150.89</v>
      </c>
      <c r="I22" s="28" t="n">
        <v>409506</v>
      </c>
      <c r="J22" s="28" t="n">
        <v>289451</v>
      </c>
      <c r="K22" s="28" t="n">
        <v>270738</v>
      </c>
      <c r="L22" s="28" t="n">
        <v>149503.88</v>
      </c>
      <c r="M22" s="28" t="n">
        <v>170160.65</v>
      </c>
      <c r="N22" s="28" t="n">
        <v>567948.35</v>
      </c>
      <c r="O22" s="21" t="n">
        <f aca="false">SUM(C22:N22)</f>
        <v>4034268.22</v>
      </c>
      <c r="P22" s="15" t="n">
        <f aca="false">SUM(C22:M22)</f>
        <v>3466319.87</v>
      </c>
      <c r="Q22" s="25"/>
      <c r="R22" s="15" t="n">
        <f aca="false">STDEV(C22:N22)</f>
        <v>194847.218508497</v>
      </c>
      <c r="S22" s="25" t="n">
        <f aca="false">+R22/O22</f>
        <v>0.0482980327243826</v>
      </c>
      <c r="U22" s="28"/>
      <c r="V22" s="28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</row>
    <row r="23" customFormat="false" ht="12.75" hidden="false" customHeight="false" outlineLevel="0" collapsed="false">
      <c r="A23" s="64"/>
      <c r="B23" s="44" t="n">
        <v>2023</v>
      </c>
      <c r="C23" s="28" t="n">
        <v>533921.53</v>
      </c>
      <c r="D23" s="28" t="n">
        <v>597336.29</v>
      </c>
      <c r="E23" s="28" t="n">
        <v>700267.75</v>
      </c>
      <c r="F23" s="28" t="n">
        <v>136338.34</v>
      </c>
      <c r="G23" s="28" t="n">
        <v>103402</v>
      </c>
      <c r="H23" s="28" t="n">
        <v>268840</v>
      </c>
      <c r="I23" s="28" t="n">
        <v>448689</v>
      </c>
      <c r="J23" s="28" t="n">
        <v>313463</v>
      </c>
      <c r="K23" s="28" t="n">
        <v>327860</v>
      </c>
      <c r="L23" s="28" t="n">
        <v>166986</v>
      </c>
      <c r="M23" s="28" t="n">
        <v>166410</v>
      </c>
      <c r="N23" s="94"/>
      <c r="O23" s="21" t="n">
        <f aca="false">SUM(C23:N23)</f>
        <v>3763513.91</v>
      </c>
      <c r="P23" s="15" t="n">
        <f aca="false">SUM(C23:M23)</f>
        <v>3763513.91</v>
      </c>
      <c r="Q23" s="25"/>
      <c r="R23" s="15" t="n">
        <f aca="false">STDEV(C23:N23)</f>
        <v>202193.661519307</v>
      </c>
      <c r="S23" s="25" t="n">
        <f aca="false">+R23/O23</f>
        <v>0.0537247015301472</v>
      </c>
      <c r="U23" s="28"/>
      <c r="V23" s="28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</row>
    <row r="24" customFormat="false" ht="12.75" hidden="false" customHeight="false" outlineLevel="0" collapsed="false">
      <c r="A24" s="2"/>
      <c r="B24" s="10" t="n">
        <v>2024</v>
      </c>
      <c r="C24" s="94"/>
      <c r="D24" s="94"/>
      <c r="E24" s="94"/>
      <c r="F24" s="28"/>
      <c r="G24" s="28"/>
      <c r="H24" s="28"/>
      <c r="I24" s="28"/>
      <c r="J24" s="28"/>
      <c r="K24" s="28"/>
      <c r="L24" s="28"/>
      <c r="M24" s="28" t="s">
        <v>21</v>
      </c>
      <c r="N24" s="28"/>
      <c r="O24" s="28"/>
      <c r="P24" s="21"/>
      <c r="Q24" s="3"/>
      <c r="R24" s="3"/>
      <c r="S24" s="3"/>
      <c r="U24" s="28"/>
      <c r="V24" s="28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</row>
    <row r="25" customFormat="false" ht="12.75" hidden="false" customHeight="false" outlineLevel="0" collapsed="false">
      <c r="A25" s="31" t="s">
        <v>26</v>
      </c>
      <c r="B25" s="32"/>
      <c r="C25" s="30" t="n">
        <f aca="false">+(C23-C19)/C19</f>
        <v>0.506324856339954</v>
      </c>
      <c r="D25" s="30" t="n">
        <f aca="false">+(D23-D19)/D19</f>
        <v>0.737620699195522</v>
      </c>
      <c r="E25" s="30" t="n">
        <f aca="false">+(E23-E19)/E19</f>
        <v>0.470145014031682</v>
      </c>
      <c r="F25" s="30" t="n">
        <f aca="false">+(F23-F19)/F19</f>
        <v>1.03580394703501</v>
      </c>
      <c r="G25" s="30" t="n">
        <f aca="false">+(G23-G19)/G19</f>
        <v>0.808703403392705</v>
      </c>
      <c r="H25" s="30" t="n">
        <f aca="false">+(H23-H19)/H19</f>
        <v>1.01841241997844</v>
      </c>
      <c r="I25" s="30" t="n">
        <f aca="false">+(I23-I19)/I19</f>
        <v>0.499861759964957</v>
      </c>
      <c r="J25" s="30" t="n">
        <f aca="false">+(J23-J19)/J19</f>
        <v>0.590680425232215</v>
      </c>
      <c r="K25" s="30" t="n">
        <f aca="false">+(K23-K19)/K19</f>
        <v>0.787705573736203</v>
      </c>
      <c r="L25" s="30" t="n">
        <f aca="false">+(L23-L19)/L19</f>
        <v>1.32311863784274</v>
      </c>
      <c r="M25" s="30" t="n">
        <f aca="false">+(M23-M19)/M19</f>
        <v>1.10859044384429</v>
      </c>
      <c r="N25" s="33"/>
      <c r="O25" s="30" t="n">
        <f aca="false">(P23-P19)/P19</f>
        <v>0.663584715164783</v>
      </c>
      <c r="Q25" s="21"/>
      <c r="R25" s="21"/>
      <c r="S25" s="21"/>
      <c r="U25" s="28"/>
      <c r="V25" s="28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s="38" customFormat="true" ht="12.75" hidden="false" customHeight="false" outlineLevel="0" collapsed="false">
      <c r="A26" s="34" t="s">
        <v>27</v>
      </c>
      <c r="B26" s="35"/>
      <c r="C26" s="36" t="n">
        <f aca="false">+(C23-C22)/C22</f>
        <v>0.184640564060533</v>
      </c>
      <c r="D26" s="36" t="n">
        <f aca="false">+(D23-D22)/D22</f>
        <v>0.113716338859371</v>
      </c>
      <c r="E26" s="36" t="n">
        <f aca="false">+(E23-E22)/E22</f>
        <v>-0.00473317149849772</v>
      </c>
      <c r="F26" s="36" t="n">
        <f aca="false">+(F23-F22)/F22</f>
        <v>0.0401037583646445</v>
      </c>
      <c r="G26" s="36" t="n">
        <f aca="false">+(G23-G22)/G22</f>
        <v>-0.0606775999014548</v>
      </c>
      <c r="H26" s="36" t="n">
        <f aca="false">+(H23-H22)/H22</f>
        <v>0.0966307321992589</v>
      </c>
      <c r="I26" s="36" t="n">
        <f aca="false">+(I23-I22)/I22</f>
        <v>0.0956835797277696</v>
      </c>
      <c r="J26" s="36" t="n">
        <f aca="false">+(J23-J22)/J22</f>
        <v>0.0829570462703532</v>
      </c>
      <c r="K26" s="36" t="n">
        <f aca="false">+(K23-K22)/K22</f>
        <v>0.210986267166042</v>
      </c>
      <c r="L26" s="36" t="n">
        <f aca="false">+(L23-L22)/L22</f>
        <v>0.116934222710474</v>
      </c>
      <c r="M26" s="36" t="n">
        <f aca="false">+(M23-M22)/M22</f>
        <v>-0.022041817541247</v>
      </c>
      <c r="N26" s="37"/>
      <c r="O26" s="37" t="n">
        <f aca="false">(P23-P22)/P22</f>
        <v>0.0857376269778588</v>
      </c>
      <c r="Q26" s="39"/>
      <c r="R26" s="39"/>
      <c r="S26" s="39"/>
      <c r="T26" s="30"/>
      <c r="U26" s="40"/>
      <c r="V26" s="40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</row>
    <row r="27" customFormat="false" ht="12.75" hidden="false" customHeight="false" outlineLevel="0" collapsed="false">
      <c r="C27" s="2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1"/>
      <c r="O27" s="21"/>
      <c r="P27" s="21"/>
      <c r="Q27" s="21"/>
      <c r="R27" s="21"/>
      <c r="S27" s="21"/>
      <c r="U27" s="28"/>
      <c r="V27" s="28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</row>
    <row r="28" customFormat="false" ht="12.75" hidden="false" customHeight="false" outlineLevel="0" collapsed="false">
      <c r="C28" s="21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1"/>
      <c r="O28" s="21"/>
      <c r="P28" s="21"/>
      <c r="Q28" s="21"/>
      <c r="R28" s="21"/>
      <c r="S28" s="21"/>
      <c r="U28" s="28"/>
      <c r="V28" s="28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</row>
    <row r="29" customFormat="false" ht="12.75" hidden="false" customHeight="false" outlineLevel="0" collapsed="false">
      <c r="C29" s="21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1"/>
      <c r="O29" s="21"/>
      <c r="P29" s="21"/>
      <c r="Q29" s="21"/>
      <c r="R29" s="21"/>
      <c r="S29" s="21"/>
      <c r="U29" s="28"/>
      <c r="V29" s="28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</row>
    <row r="30" customFormat="false" ht="12.75" hidden="false" customHeight="false" outlineLevel="0" collapsed="false">
      <c r="C30" s="21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1"/>
      <c r="O30" s="21"/>
      <c r="P30" s="21"/>
      <c r="Q30" s="21"/>
      <c r="R30" s="21"/>
      <c r="S30" s="21"/>
      <c r="U30" s="28"/>
      <c r="V30" s="28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</sheetData>
  <autoFilter ref="A1:BG30"/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1.85"/>
    <col collapsed="false" customWidth="true" hidden="false" outlineLevel="0" max="4" min="4" style="95" width="13.41"/>
    <col collapsed="false" customWidth="true" hidden="false" outlineLevel="0" max="10" min="5" style="95" width="11.85"/>
    <col collapsed="false" customWidth="true" hidden="false" outlineLevel="0" max="11" min="11" style="0" width="3.7"/>
    <col collapsed="false" customWidth="true" hidden="false" outlineLevel="0" max="12" min="12" style="0" width="11.85"/>
  </cols>
  <sheetData>
    <row r="2" customFormat="false" ht="12.75" hidden="false" customHeight="false" outlineLevel="0" collapsed="false">
      <c r="B2" s="96" t="s">
        <v>103</v>
      </c>
      <c r="C2" s="96"/>
    </row>
    <row r="3" customFormat="false" ht="12.75" hidden="false" customHeight="false" outlineLevel="0" collapsed="false">
      <c r="C3" s="95" t="s">
        <v>3</v>
      </c>
      <c r="D3" s="95" t="s">
        <v>3</v>
      </c>
      <c r="E3" s="97" t="s">
        <v>104</v>
      </c>
      <c r="F3" s="97" t="s">
        <v>104</v>
      </c>
      <c r="G3" s="97" t="s">
        <v>105</v>
      </c>
      <c r="H3" s="97" t="s">
        <v>105</v>
      </c>
      <c r="I3" s="97" t="s">
        <v>105</v>
      </c>
      <c r="J3" s="97" t="s">
        <v>105</v>
      </c>
    </row>
    <row r="4" customFormat="false" ht="12.75" hidden="false" customHeight="false" outlineLevel="0" collapsed="false">
      <c r="C4" s="97" t="s">
        <v>106</v>
      </c>
      <c r="D4" s="97" t="s">
        <v>107</v>
      </c>
      <c r="E4" s="97" t="s">
        <v>108</v>
      </c>
      <c r="F4" s="97" t="s">
        <v>109</v>
      </c>
      <c r="G4" s="98" t="s">
        <v>110</v>
      </c>
      <c r="H4" s="98" t="s">
        <v>111</v>
      </c>
      <c r="I4" s="98" t="s">
        <v>112</v>
      </c>
      <c r="J4" s="98" t="s">
        <v>113</v>
      </c>
    </row>
    <row r="5" customFormat="false" ht="12.75" hidden="false" customHeight="false" outlineLevel="0" collapsed="false">
      <c r="C5" s="95"/>
      <c r="J5" s="98"/>
    </row>
    <row r="6" customFormat="false" ht="12.75" hidden="false" customHeight="false" outlineLevel="0" collapsed="false">
      <c r="A6" s="0" t="n">
        <v>1</v>
      </c>
      <c r="B6" s="99" t="s">
        <v>114</v>
      </c>
      <c r="C6" s="100" t="n">
        <f aca="false">++'Tax Collections'!T15</f>
        <v>0.265813381170447</v>
      </c>
      <c r="D6" s="100" t="n">
        <f aca="false">++'Tax Collections'!T14</f>
        <v>0.243479730422947</v>
      </c>
      <c r="E6" s="100" t="n">
        <f aca="false">+'Tax Collections'!O27</f>
        <v>0.0918522369367284</v>
      </c>
      <c r="F6" s="100" t="n">
        <f aca="false">+'Tax Collections'!Q14</f>
        <v>0.110147165547438</v>
      </c>
      <c r="G6" s="100" t="n">
        <f aca="false">+'Tax Collections'!Q13</f>
        <v>0.0629040312984531</v>
      </c>
      <c r="H6" s="100" t="n">
        <f aca="false">+'Tax Collections'!Q12</f>
        <v>0.0538143344284521</v>
      </c>
      <c r="I6" s="100" t="n">
        <f aca="false">+'Tax Collections'!Q11</f>
        <v>0</v>
      </c>
      <c r="J6" s="100" t="n">
        <f aca="false">+'Tax Collections'!Q10</f>
        <v>0.0423254561414576</v>
      </c>
    </row>
    <row r="7" customFormat="false" ht="12.75" hidden="false" customHeight="false" outlineLevel="0" collapsed="false">
      <c r="A7" s="0" t="n">
        <f aca="false">+A6+1</f>
        <v>2</v>
      </c>
      <c r="B7" s="101" t="s">
        <v>115</v>
      </c>
      <c r="C7" s="100" t="n">
        <f aca="false">++'Tax Collections'!T38</f>
        <v>0.288087524131106</v>
      </c>
      <c r="D7" s="100" t="n">
        <f aca="false">++'Tax Collections'!T37</f>
        <v>0.298071978127338</v>
      </c>
      <c r="E7" s="100" t="n">
        <f aca="false">+'Tax Collections'!O50</f>
        <v>0.0052846687866938</v>
      </c>
      <c r="F7" s="100" t="n">
        <f aca="false">+'Tax Collections'!Q37</f>
        <v>0.111096379482585</v>
      </c>
      <c r="G7" s="100" t="n">
        <f aca="false">+'Tax Collections'!Q36</f>
        <v>0.138910160045751</v>
      </c>
      <c r="H7" s="100" t="n">
        <f aca="false">+'Tax Collections'!Q35</f>
        <v>0.0257879075128534</v>
      </c>
      <c r="I7" s="100" t="n">
        <f aca="false">+'Tax Collections'!Q34</f>
        <v>0</v>
      </c>
      <c r="J7" s="100" t="n">
        <f aca="false">+'Tax Collections'!Q33</f>
        <v>0.00509121538042812</v>
      </c>
    </row>
    <row r="8" customFormat="false" ht="12.75" hidden="false" customHeight="false" outlineLevel="0" collapsed="false">
      <c r="A8" s="0" t="n">
        <f aca="false">+A7+1</f>
        <v>3</v>
      </c>
      <c r="B8" s="99" t="s">
        <v>116</v>
      </c>
      <c r="C8" s="100" t="n">
        <f aca="false">++'Tax Collections'!T61</f>
        <v>0.398945931905767</v>
      </c>
      <c r="D8" s="100" t="n">
        <f aca="false">++'Tax Collections'!T60</f>
        <v>0.426423173202405</v>
      </c>
      <c r="E8" s="100" t="n">
        <f aca="false">+'Tax Collections'!O72</f>
        <v>-0.0207195483562558</v>
      </c>
      <c r="F8" s="100" t="n">
        <f aca="false">+'Tax Collections'!Q60</f>
        <v>0.0303559958047694</v>
      </c>
      <c r="G8" s="100" t="n">
        <f aca="false">+'Tax Collections'!Q59</f>
        <v>0.179969601601122</v>
      </c>
      <c r="H8" s="100" t="n">
        <f aca="false">+'Tax Collections'!Q58</f>
        <v>0</v>
      </c>
      <c r="I8" s="100" t="n">
        <f aca="false">+'Tax Collections'!Q57</f>
        <v>0.0177927503962165</v>
      </c>
      <c r="J8" s="100" t="n">
        <f aca="false">+'Tax Collections'!Q56</f>
        <v>-0.0505858264409898</v>
      </c>
    </row>
    <row r="9" customFormat="false" ht="12.75" hidden="false" customHeight="false" outlineLevel="0" collapsed="false">
      <c r="A9" s="0" t="n">
        <v>4</v>
      </c>
      <c r="B9" s="99" t="s">
        <v>117</v>
      </c>
      <c r="C9" s="100" t="n">
        <f aca="false">++'Tax Collections'!T113</f>
        <v>0.399935923533297</v>
      </c>
      <c r="D9" s="100" t="n">
        <f aca="false">++'Tax Collections'!T112</f>
        <v>0.328140609006702</v>
      </c>
      <c r="E9" s="100" t="n">
        <f aca="false">+'Tax Collections'!O125</f>
        <v>-0.0328179297625378</v>
      </c>
      <c r="F9" s="100" t="n">
        <f aca="false">+'Tax Collections'!Q112</f>
        <v>0.092800427269754</v>
      </c>
      <c r="G9" s="100" t="n">
        <f aca="false">+'Tax Collections'!Q111</f>
        <v>0.144470066957864</v>
      </c>
      <c r="H9" s="100" t="n">
        <f aca="false">+'Tax Collections'!Q110</f>
        <v>0.0619370208415466</v>
      </c>
      <c r="I9" s="100" t="n">
        <f aca="false">+'Tax Collections'!Q109</f>
        <v>0</v>
      </c>
      <c r="J9" s="100" t="n">
        <f aca="false">+'Tax Collections'!Q108</f>
        <v>0</v>
      </c>
    </row>
    <row r="10" customFormat="false" ht="12.75" hidden="false" customHeight="false" outlineLevel="0" collapsed="false">
      <c r="A10" s="0" t="n">
        <v>5</v>
      </c>
      <c r="B10" s="99" t="s">
        <v>118</v>
      </c>
      <c r="C10" s="100" t="n">
        <f aca="false">++'Tax Collections'!T155</f>
        <v>0.416586770435668</v>
      </c>
      <c r="D10" s="100" t="n">
        <f aca="false">++'Tax Collections'!T154</f>
        <v>0.320536934427576</v>
      </c>
      <c r="E10" s="100" t="n">
        <f aca="false">+'Tax Collections'!O166</f>
        <v>0.0857376269778588</v>
      </c>
      <c r="F10" s="100" t="n">
        <f aca="false">+'Tax Collections'!Q154</f>
        <v>0.174571749765035</v>
      </c>
      <c r="G10" s="100" t="n">
        <f aca="false">+'Tax Collections'!Q153</f>
        <v>0.07669814689911</v>
      </c>
      <c r="H10" s="100" t="n">
        <f aca="false">+'Tax Collections'!Q152</f>
        <v>0.0441840037935077</v>
      </c>
      <c r="I10" s="100" t="n">
        <f aca="false">+'Tax Collections'!Q151</f>
        <v>0</v>
      </c>
      <c r="J10" s="100" t="n">
        <f aca="false">+'Tax Collections'!Q150</f>
        <v>0.0201857324898645</v>
      </c>
    </row>
    <row r="11" customFormat="false" ht="12.75" hidden="false" customHeight="false" outlineLevel="0" collapsed="false">
      <c r="A11" s="0" t="n">
        <v>6</v>
      </c>
      <c r="B11" s="99" t="s">
        <v>119</v>
      </c>
      <c r="C11" s="100" t="n">
        <f aca="false">++'Tax Collections'!T177</f>
        <v>0.270809126591864</v>
      </c>
      <c r="D11" s="100" t="n">
        <f aca="false">++'Tax Collections'!T176</f>
        <v>0.20592662987117</v>
      </c>
      <c r="E11" s="100" t="n">
        <f aca="false">+'Tax Collections'!O188</f>
        <v>-0.0196470971394569</v>
      </c>
      <c r="F11" s="100" t="n">
        <f aca="false">+'Tax Collections'!Q176</f>
        <v>0.0581686280051716</v>
      </c>
      <c r="G11" s="100" t="n">
        <f aca="false">+'Tax Collections'!Q175</f>
        <v>0.0989943483882405</v>
      </c>
      <c r="H11" s="100" t="n">
        <f aca="false">+'Tax Collections'!Q174</f>
        <v>0.0369803928307528</v>
      </c>
      <c r="I11" s="100" t="n">
        <f aca="false">+'Tax Collections'!Q173</f>
        <v>0</v>
      </c>
      <c r="J11" s="100" t="n">
        <f aca="false">+'Tax Collections'!Q172</f>
        <v>0.00727143099700881</v>
      </c>
    </row>
    <row r="12" customFormat="false" ht="12.75" hidden="false" customHeight="false" outlineLevel="0" collapsed="false">
      <c r="A12" s="0" t="n">
        <v>7</v>
      </c>
      <c r="B12" s="99" t="s">
        <v>120</v>
      </c>
      <c r="C12" s="100" t="n">
        <f aca="false">++'Tax Collections'!T199</f>
        <v>0.173691351862535</v>
      </c>
      <c r="D12" s="100" t="n">
        <f aca="false">++'Tax Collections'!T198</f>
        <v>0.172665460981287</v>
      </c>
      <c r="E12" s="100" t="n">
        <f aca="false">+'Tax Collections'!O211</f>
        <v>0.0431193804759246</v>
      </c>
      <c r="F12" s="100" t="n">
        <f aca="false">+'Tax Collections'!Q198</f>
        <v>0.0505736290905367</v>
      </c>
      <c r="G12" s="100" t="n">
        <f aca="false">+'Tax Collections'!Q197</f>
        <v>0.0558474451292953</v>
      </c>
      <c r="H12" s="100" t="n">
        <f aca="false">+'Tax Collections'!Q196</f>
        <v>0.0571739797941835</v>
      </c>
      <c r="I12" s="100" t="n">
        <f aca="false">+'Tax Collections'!Q195</f>
        <v>0</v>
      </c>
      <c r="J12" s="100" t="n">
        <f aca="false">+'Tax Collections'!Q194</f>
        <v>-0.0207137520882586</v>
      </c>
    </row>
    <row r="13" customFormat="false" ht="12.75" hidden="false" customHeight="false" outlineLevel="0" collapsed="false">
      <c r="A13" s="0" t="n">
        <v>8</v>
      </c>
      <c r="B13" s="101" t="s">
        <v>121</v>
      </c>
      <c r="C13" s="100" t="n">
        <f aca="false">++'Tax Collections'!T239</f>
        <v>0.541019602116988</v>
      </c>
      <c r="D13" s="100" t="n">
        <f aca="false">++'Tax Collections'!T238</f>
        <v>0.358082899736177</v>
      </c>
      <c r="E13" s="100" t="n">
        <f aca="false">+'Tax Collections'!O251</f>
        <v>-0.113639889627999</v>
      </c>
      <c r="F13" s="100" t="n">
        <f aca="false">+'Tax Collections'!Q238</f>
        <v>0.321467888047464</v>
      </c>
      <c r="G13" s="100" t="n">
        <f aca="false">+'Tax Collections'!Q237</f>
        <v>-0.0330868618047634</v>
      </c>
      <c r="H13" s="100" t="n">
        <f aca="false">+'Tax Collections'!Q236</f>
        <v>0.0628750324129414</v>
      </c>
      <c r="I13" s="100" t="n">
        <f aca="false">+'Tax Collections'!Q235</f>
        <v>0</v>
      </c>
      <c r="J13" s="100" t="n">
        <f aca="false">+'Tax Collections'!Q234</f>
        <v>0.0225491110390665</v>
      </c>
    </row>
    <row r="14" customFormat="false" ht="12.75" hidden="false" customHeight="false" outlineLevel="0" collapsed="false">
      <c r="A14" s="0" t="n">
        <v>9</v>
      </c>
      <c r="B14" s="101" t="s">
        <v>122</v>
      </c>
      <c r="C14" s="100" t="n">
        <f aca="false">++'Tax Collections'!T262</f>
        <v>0.161619223213545</v>
      </c>
      <c r="D14" s="100" t="n">
        <f aca="false">++'Tax Collections'!T261</f>
        <v>0.125273979785373</v>
      </c>
      <c r="E14" s="100" t="n">
        <f aca="false">+'Tax Collections'!O273</f>
        <v>0.0117838020326199</v>
      </c>
      <c r="F14" s="100" t="n">
        <f aca="false">+'Tax Collections'!Q261</f>
        <v>0.0505165201111794</v>
      </c>
      <c r="G14" s="100" t="n">
        <f aca="false">+'Tax Collections'!Q260</f>
        <v>0.0405670513455797</v>
      </c>
      <c r="H14" s="100" t="n">
        <f aca="false">+'Tax Collections'!Q259</f>
        <v>0.0294027402509804</v>
      </c>
      <c r="I14" s="100" t="n">
        <f aca="false">+'Tax Collections'!Q258</f>
        <v>0</v>
      </c>
      <c r="J14" s="100" t="n">
        <f aca="false">+'Tax Collections'!Q257</f>
        <v>-0.0723212576024218</v>
      </c>
    </row>
    <row r="15" customFormat="false" ht="12.75" hidden="false" customHeight="false" outlineLevel="0" collapsed="false">
      <c r="A15" s="0" t="n">
        <v>10</v>
      </c>
      <c r="B15" s="99" t="s">
        <v>123</v>
      </c>
      <c r="C15" s="100" t="n">
        <f aca="false">++'Tax Collections'!T284</f>
        <v>0.40994672951467</v>
      </c>
      <c r="D15" s="100" t="n">
        <f aca="false">++'Tax Collections'!T283</f>
        <v>0.286755642115629</v>
      </c>
      <c r="E15" s="100" t="n">
        <f aca="false">+'Tax Collections'!O296</f>
        <v>0.0294202998179598</v>
      </c>
      <c r="F15" s="100" t="n">
        <f aca="false">+'Tax Collections'!Q283</f>
        <v>0.165268312324693</v>
      </c>
      <c r="G15" s="100" t="n">
        <f aca="false">+'Tax Collections'!Q282</f>
        <v>0.070556081832216</v>
      </c>
      <c r="H15" s="100" t="n">
        <f aca="false">+'Tax Collections'!Q281</f>
        <v>0.0314797860589931</v>
      </c>
      <c r="I15" s="100" t="n">
        <f aca="false">+'Tax Collections'!Q280</f>
        <v>0</v>
      </c>
      <c r="J15" s="100" t="n">
        <f aca="false">+'Tax Collections'!Q279</f>
        <v>-0.980069699796603</v>
      </c>
    </row>
    <row r="16" customFormat="false" ht="12.75" hidden="false" customHeight="false" outlineLevel="0" collapsed="false">
      <c r="A16" s="0" t="n">
        <v>11</v>
      </c>
      <c r="B16" s="99" t="s">
        <v>124</v>
      </c>
      <c r="C16" s="100" t="n">
        <v>0</v>
      </c>
      <c r="D16" s="100" t="n">
        <f aca="false">++'Tax Collections'!T306</f>
        <v>0.172530499154087</v>
      </c>
      <c r="E16" s="100" t="n">
        <f aca="false">+'Tax Collections'!O318</f>
        <v>0.0460093453713685</v>
      </c>
      <c r="F16" s="100" t="n">
        <f aca="false">+'Tax Collections'!Q306</f>
        <v>0.0749683448093495</v>
      </c>
      <c r="G16" s="100" t="n">
        <f aca="false">+'Tax Collections'!Q305</f>
        <v>0.0338007317246836</v>
      </c>
      <c r="H16" s="100" t="n">
        <f aca="false">+'Tax Collections'!Q304</f>
        <v>0.0550951759547117</v>
      </c>
      <c r="I16" s="100" t="n">
        <f aca="false">+'Tax Collections'!Q303</f>
        <v>0</v>
      </c>
      <c r="J16" s="100" t="n">
        <f aca="false">+'Tax Collections'!Q302</f>
        <v>-0.0367296715139862</v>
      </c>
    </row>
    <row r="17" customFormat="false" ht="12.75" hidden="false" customHeight="false" outlineLevel="0" collapsed="false">
      <c r="A17" s="0" t="n">
        <v>12</v>
      </c>
      <c r="B17" s="101" t="s">
        <v>125</v>
      </c>
      <c r="C17" s="100" t="n">
        <f aca="false">++'Tax Collections'!T376</f>
        <v>0.26192230281396</v>
      </c>
      <c r="D17" s="100" t="n">
        <f aca="false">++'Tax Collections'!T375</f>
        <v>-0.951882214289782</v>
      </c>
      <c r="E17" s="100" t="n">
        <f aca="false">+'Tax Collections'!O388</f>
        <v>-0.00472433510394923</v>
      </c>
      <c r="F17" s="100" t="n">
        <f aca="false">+'Tax Collections'!Q375</f>
        <v>0.0689374058761831</v>
      </c>
      <c r="G17" s="100" t="n">
        <f aca="false">+'Tax Collections'!Q374</f>
        <v>0.0634044192241132</v>
      </c>
      <c r="H17" s="100" t="n">
        <f aca="false">+'Tax Collections'!Q373</f>
        <v>0</v>
      </c>
      <c r="I17" s="100" t="n">
        <f aca="false">+'Tax Collections'!Q363</f>
        <v>0.0997784255169592</v>
      </c>
      <c r="J17" s="100" t="n">
        <f aca="false">+'Tax Collections'!Q362</f>
        <v>0.0161963918248094</v>
      </c>
    </row>
    <row r="18" customFormat="false" ht="12.75" hidden="true" customHeight="false" outlineLevel="0" collapsed="false">
      <c r="A18" s="0" t="n">
        <f aca="false">+A17+1</f>
        <v>13</v>
      </c>
      <c r="B18" s="0" t="s">
        <v>126</v>
      </c>
      <c r="C18" s="100" t="n">
        <f aca="false">++'Tax Collections'!S35</f>
        <v>0.0290089707115477</v>
      </c>
      <c r="D18" s="100" t="n">
        <f aca="false">++'Tax Collections'!T35</f>
        <v>0</v>
      </c>
      <c r="E18" s="100"/>
      <c r="F18" s="100" t="e">
        <f aca="false">+'Tax Collections'!J357</f>
        <v>#DIV/0!</v>
      </c>
      <c r="G18" s="100" t="e">
        <f aca="false">+'Tax Collections'!K357</f>
        <v>#DIV/0!</v>
      </c>
      <c r="H18" s="100" t="e">
        <f aca="false">+'Tax Collections'!L357</f>
        <v>#DIV/0!</v>
      </c>
      <c r="I18" s="100" t="n">
        <f aca="false">+'Tax Collections'!M357</f>
        <v>0</v>
      </c>
      <c r="J18" s="100" t="n">
        <f aca="false">+'Tax Collections'!O357</f>
        <v>-1</v>
      </c>
    </row>
    <row r="19" customFormat="false" ht="12.75" hidden="false" customHeight="false" outlineLevel="0" collapsed="false">
      <c r="A19" s="0" t="n">
        <v>13</v>
      </c>
      <c r="B19" s="0" t="s">
        <v>127</v>
      </c>
      <c r="C19" s="100" t="n">
        <f aca="false">++'Tax Collections'!T396</f>
        <v>0.267788466410877</v>
      </c>
      <c r="D19" s="100" t="n">
        <f aca="false">++'Tax Collections'!T395</f>
        <v>0.193162436276163</v>
      </c>
      <c r="E19" s="100" t="n">
        <f aca="false">+'Tax Collections'!O407</f>
        <v>0.0421671831769428</v>
      </c>
      <c r="F19" s="100" t="n">
        <f aca="false">+'Tax Collections'!Q395</f>
        <v>0.0909105321661553</v>
      </c>
      <c r="G19" s="100" t="n">
        <f aca="false">+'Tax Collections'!Q394</f>
        <v>0.0735564833163585</v>
      </c>
      <c r="H19" s="100" t="n">
        <f aca="false">+'Tax Collections'!Q393</f>
        <v>0.0187920293578907</v>
      </c>
      <c r="I19" s="100" t="n">
        <f aca="false">+'Tax Collections'!Q392</f>
        <v>0</v>
      </c>
      <c r="J19" s="100" t="n">
        <f aca="false">+'Tax Collections'!Q391</f>
        <v>0</v>
      </c>
    </row>
    <row r="20" customFormat="false" ht="12.75" hidden="false" customHeight="false" outlineLevel="0" collapsed="false">
      <c r="A20" s="0" t="n">
        <v>14</v>
      </c>
      <c r="B20" s="0" t="s">
        <v>128</v>
      </c>
      <c r="C20" s="100" t="n">
        <f aca="false">+'Tax Collections'!T435</f>
        <v>0.193420824189431</v>
      </c>
      <c r="D20" s="100" t="n">
        <f aca="false">++'Tax Collections'!T434</f>
        <v>0.156825615361866</v>
      </c>
      <c r="E20" s="100" t="n">
        <f aca="false">+'Tax Collections'!O447</f>
        <v>-0.0814029483031307</v>
      </c>
      <c r="F20" s="100" t="n">
        <f aca="false">+'Tax Collections'!O447</f>
        <v>-0.0814029483031307</v>
      </c>
      <c r="G20" s="100" t="n">
        <f aca="false">+'Tax Collections'!Q433</f>
        <v>0.0406792759894435</v>
      </c>
      <c r="H20" s="100" t="n">
        <f aca="false">+'Tax Collections'!Q432</f>
        <v>0.0379382495746952</v>
      </c>
      <c r="I20" s="100" t="n">
        <f aca="false">+'Tax Collections'!Q431</f>
        <v>0</v>
      </c>
      <c r="J20" s="100"/>
    </row>
    <row r="21" customFormat="false" ht="12.75" hidden="false" customHeight="false" outlineLevel="0" collapsed="false">
      <c r="A21" s="0" t="n">
        <v>15</v>
      </c>
      <c r="B21" s="101" t="s">
        <v>129</v>
      </c>
      <c r="C21" s="100" t="e">
        <f aca="false">++#REF!</f>
        <v>#REF!</v>
      </c>
      <c r="D21" s="100" t="e">
        <f aca="false">++#REF!</f>
        <v>#REF!</v>
      </c>
      <c r="E21" s="100" t="e">
        <f aca="false">+#REF!</f>
        <v>#REF!</v>
      </c>
      <c r="F21" s="100" t="e">
        <f aca="false">+#REF!</f>
        <v>#REF!</v>
      </c>
      <c r="G21" s="100" t="e">
        <f aca="false">+#REF!</f>
        <v>#REF!</v>
      </c>
      <c r="H21" s="100" t="e">
        <f aca="false">+#REF!</f>
        <v>#REF!</v>
      </c>
      <c r="I21" s="100" t="e">
        <f aca="false">+#REF!</f>
        <v>#REF!</v>
      </c>
      <c r="J21" s="100" t="n">
        <f aca="false">+'Tax Collections'!Q429</f>
        <v>0</v>
      </c>
    </row>
    <row r="22" customFormat="false" ht="12.75" hidden="false" customHeight="false" outlineLevel="0" collapsed="false">
      <c r="A22" s="0" t="n">
        <v>16</v>
      </c>
      <c r="B22" s="101" t="s">
        <v>130</v>
      </c>
      <c r="C22" s="100" t="n">
        <f aca="false">++'Tax Collections'!T459</f>
        <v>0.448832281528052</v>
      </c>
      <c r="D22" s="100" t="n">
        <f aca="false">++'Tax Collections'!T458</f>
        <v>0.308695475175596</v>
      </c>
      <c r="E22" s="100" t="n">
        <f aca="false">+'Tax Collections'!O468</f>
        <v>0.548988117085521</v>
      </c>
      <c r="F22" s="100" t="n">
        <f aca="false">+'Tax Collections'!Q458</f>
        <v>0.158689401037421</v>
      </c>
      <c r="G22" s="100" t="n">
        <f aca="false">+'Tax Collections'!Q457</f>
        <v>0.182309100154912</v>
      </c>
      <c r="H22" s="100" t="n">
        <f aca="false">+'Tax Collections'!Q456</f>
        <v>-0.0446983361119276</v>
      </c>
      <c r="I22" s="100" t="n">
        <f aca="false">+'Tax Collections'!Q455</f>
        <v>0</v>
      </c>
      <c r="J22" s="100" t="n">
        <f aca="false">+'Tax Collections'!Q454</f>
        <v>-0.0565089977298327</v>
      </c>
    </row>
    <row r="23" customFormat="false" ht="12.75" hidden="false" customHeight="false" outlineLevel="0" collapsed="false">
      <c r="A23" s="0" t="n">
        <v>17</v>
      </c>
      <c r="B23" s="101" t="s">
        <v>131</v>
      </c>
      <c r="C23" s="100" t="n">
        <f aca="false">++'Tax Collections'!T479</f>
        <v>0.513595835722509</v>
      </c>
      <c r="D23" s="100" t="n">
        <f aca="false">++'Tax Collections'!T478</f>
        <v>0.276997539978395</v>
      </c>
      <c r="E23" s="100" t="n">
        <f aca="false">+'Tax Collections'!O491</f>
        <v>-0.0403363253379959</v>
      </c>
      <c r="F23" s="100" t="n">
        <f aca="false">+'Tax Collections'!Q478</f>
        <v>0.0710344851059195</v>
      </c>
      <c r="G23" s="100" t="n">
        <f aca="false">+'Tax Collections'!Q477</f>
        <v>0.183908152504816</v>
      </c>
      <c r="H23" s="100" t="n">
        <f aca="false">+'Tax Collections'!Q476</f>
        <v>0.00709072212306926</v>
      </c>
      <c r="I23" s="100" t="n">
        <f aca="false">+'Tax Collections'!Q475</f>
        <v>0</v>
      </c>
      <c r="J23" s="100" t="n">
        <f aca="false">+'Tax Collections'!Q474</f>
        <v>-0.0401649832257815</v>
      </c>
    </row>
    <row r="24" customFormat="false" ht="12.75" hidden="false" customHeight="false" outlineLevel="0" collapsed="false">
      <c r="A24" s="0" t="n">
        <v>18</v>
      </c>
      <c r="B24" s="99" t="s">
        <v>132</v>
      </c>
      <c r="C24" s="100" t="n">
        <v>0</v>
      </c>
      <c r="D24" s="100" t="n">
        <f aca="false">++'Tax Collections'!T498</f>
        <v>0.200406003206068</v>
      </c>
      <c r="E24" s="100" t="n">
        <f aca="false">+'Tax Collections'!O503</f>
        <v>0</v>
      </c>
      <c r="F24" s="100" t="n">
        <f aca="false">+'Tax Collections'!Q498</f>
        <v>0.0917197701134411</v>
      </c>
      <c r="G24" s="100" t="n">
        <f aca="false">+'Tax Collections'!Q497</f>
        <v>0.0288284710432172</v>
      </c>
      <c r="H24" s="100" t="n">
        <f aca="false">+'Tax Collections'!Q496</f>
        <v>0.0687447872308732</v>
      </c>
      <c r="I24" s="100" t="n">
        <f aca="false">+'Tax Collections'!Q495</f>
        <v>0</v>
      </c>
      <c r="J24" s="100" t="e">
        <f aca="false">+'Tax Collections'!Q494</f>
        <v>#DIV/0!</v>
      </c>
    </row>
    <row r="25" customFormat="false" ht="12.75" hidden="false" customHeight="false" outlineLevel="0" collapsed="false">
      <c r="A25" s="0" t="n">
        <v>19</v>
      </c>
      <c r="B25" s="101" t="s">
        <v>133</v>
      </c>
      <c r="C25" s="100" t="n">
        <f aca="false">++'Tax Collections'!T509</f>
        <v>0.227733416632501</v>
      </c>
      <c r="D25" s="100" t="n">
        <f aca="false">++'Tax Collections'!T508</f>
        <v>0.155440030420297</v>
      </c>
      <c r="E25" s="100" t="n">
        <f aca="false">+'Tax Collections'!O520</f>
        <v>-0.0392646151646206</v>
      </c>
      <c r="F25" s="100" t="n">
        <f aca="false">+'Tax Collections'!Q508</f>
        <v>0.0637080080173693</v>
      </c>
      <c r="G25" s="100" t="n">
        <f aca="false">+'Tax Collections'!Q498</f>
        <v>0.0917197701134411</v>
      </c>
      <c r="H25" s="100" t="n">
        <f aca="false">+'Tax Collections'!Q506</f>
        <v>0.0547098609259796</v>
      </c>
      <c r="I25" s="100" t="n">
        <f aca="false">+'Tax Collections'!Q505</f>
        <v>0</v>
      </c>
      <c r="J25" s="100" t="e">
        <f aca="false">+'Tax Collections'!Q494</f>
        <v>#DIV/0!</v>
      </c>
    </row>
    <row r="26" customFormat="false" ht="12.75" hidden="false" customHeight="false" outlineLevel="0" collapsed="false">
      <c r="A26" s="0" t="n">
        <v>20</v>
      </c>
      <c r="B26" s="99" t="s">
        <v>134</v>
      </c>
      <c r="C26" s="100" t="n">
        <f aca="false">++'Tax Collections'!T571</f>
        <v>0.246630405574221</v>
      </c>
      <c r="D26" s="100" t="n">
        <f aca="false">++'Tax Collections'!T570</f>
        <v>0.216462979216178</v>
      </c>
      <c r="E26" s="100" t="n">
        <f aca="false">+'Tax Collections'!O583</f>
        <v>-0.034080231977932</v>
      </c>
      <c r="F26" s="100" t="n">
        <f aca="false">+'Tax Collections'!Q570</f>
        <v>0.0495802019812534</v>
      </c>
      <c r="G26" s="100" t="n">
        <f aca="false">+'Tax Collections'!Q569</f>
        <v>0.100797610880141</v>
      </c>
      <c r="H26" s="100" t="n">
        <f aca="false">+'Tax Collections'!Q568</f>
        <v>0.0528725136182614</v>
      </c>
      <c r="I26" s="100" t="n">
        <f aca="false">+'Tax Collections'!Q567</f>
        <v>0</v>
      </c>
      <c r="J26" s="100" t="n">
        <f aca="false">+'Tax Collections'!Q566</f>
        <v>0</v>
      </c>
    </row>
    <row r="27" customFormat="false" ht="12.75" hidden="false" customHeight="false" outlineLevel="0" collapsed="false">
      <c r="A27" s="0" t="n">
        <v>21</v>
      </c>
      <c r="B27" s="99" t="s">
        <v>135</v>
      </c>
      <c r="C27" s="100" t="n">
        <f aca="false">++'Tax Collections'!T593</f>
        <v>0.211224062041501</v>
      </c>
      <c r="D27" s="100" t="n">
        <f aca="false">++'Tax Collections'!T592</f>
        <v>0.101254823633769</v>
      </c>
      <c r="E27" s="100" t="n">
        <f aca="false">+'Tax Collections'!O604</f>
        <v>0.125075845002558</v>
      </c>
      <c r="F27" s="100" t="n">
        <f aca="false">+'Tax Collections'!Q592</f>
        <v>0.00959946671166057</v>
      </c>
      <c r="G27" s="100" t="n">
        <f aca="false">+'Tax Collections'!Q591</f>
        <v>0.0524537716295209</v>
      </c>
      <c r="H27" s="100" t="n">
        <f aca="false">+'Tax Collections'!Q590</f>
        <v>0.0364197549488446</v>
      </c>
      <c r="I27" s="100" t="n">
        <f aca="false">+'Tax Collections'!Q589</f>
        <v>0</v>
      </c>
      <c r="J27" s="100" t="n">
        <f aca="false">+'Tax Collections'!Q588</f>
        <v>-0.00465806860264213</v>
      </c>
    </row>
    <row r="28" customFormat="false" ht="12.75" hidden="false" customHeight="false" outlineLevel="0" collapsed="false">
      <c r="A28" s="0" t="n">
        <v>22</v>
      </c>
      <c r="B28" s="101" t="s">
        <v>136</v>
      </c>
      <c r="C28" s="100" t="n">
        <f aca="false">++'Tax Collections'!T615</f>
        <v>0.28785552603217</v>
      </c>
      <c r="D28" s="100" t="n">
        <f aca="false">++'Tax Collections'!T614</f>
        <v>0.308778585166587</v>
      </c>
      <c r="E28" s="100" t="n">
        <f aca="false">+'Tax Collections'!O627</f>
        <v>0.109902712803543</v>
      </c>
      <c r="F28" s="100" t="n">
        <f aca="false">+'Tax Collections'!Q614</f>
        <v>0.10517304224633</v>
      </c>
      <c r="G28" s="100" t="n">
        <f aca="false">+'Tax Collections'!Q613</f>
        <v>0.109571220454555</v>
      </c>
      <c r="H28" s="100" t="n">
        <f aca="false">+'Tax Collections'!Q612</f>
        <v>0.0672857567214635</v>
      </c>
      <c r="I28" s="100" t="n">
        <f aca="false">+'Tax Collections'!Q611</f>
        <v>0</v>
      </c>
      <c r="J28" s="100" t="n">
        <f aca="false">+'Tax Collections'!Q610</f>
        <v>0</v>
      </c>
    </row>
    <row r="29" customFormat="false" ht="12.75" hidden="false" customHeight="false" outlineLevel="0" collapsed="false">
      <c r="A29" s="0" t="n">
        <v>23</v>
      </c>
      <c r="B29" s="99" t="s">
        <v>137</v>
      </c>
      <c r="C29" s="100" t="n">
        <f aca="false">++'Tax Collections'!T638</f>
        <v>0.24321372385091</v>
      </c>
      <c r="D29" s="100" t="n">
        <f aca="false">++'Tax Collections'!T637</f>
        <v>0.186073511039462</v>
      </c>
      <c r="E29" s="100" t="n">
        <f aca="false">+'Tax Collections'!O649</f>
        <v>0.0338737658585257</v>
      </c>
      <c r="F29" s="100" t="n">
        <f aca="false">+'Tax Collections'!Q637</f>
        <v>0.0905102823528355</v>
      </c>
      <c r="G29" s="100" t="n">
        <f aca="false">+'Tax Collections'!Q636</f>
        <v>0.0732154383454328</v>
      </c>
      <c r="H29" s="100" t="n">
        <f aca="false">+'Tax Collections'!Q635</f>
        <v>0.0134327399117799</v>
      </c>
      <c r="I29" s="100" t="n">
        <f aca="false">+'Tax Collections'!Q634</f>
        <v>0</v>
      </c>
      <c r="J29" s="100" t="n">
        <f aca="false">+'Tax Collections'!Q633</f>
        <v>-0.00372555159244241</v>
      </c>
    </row>
    <row r="30" customFormat="false" ht="12.75" hidden="false" customHeight="false" outlineLevel="0" collapsed="false">
      <c r="A30" s="0" t="n">
        <v>24</v>
      </c>
      <c r="B30" s="101" t="s">
        <v>138</v>
      </c>
      <c r="C30" s="100" t="n">
        <f aca="false">++'Tax Collections'!T660</f>
        <v>0.356407113346071</v>
      </c>
      <c r="D30" s="100" t="n">
        <f aca="false">++'Tax Collections'!T659</f>
        <v>0.108400683053966</v>
      </c>
      <c r="E30" s="100" t="n">
        <f aca="false">+'Tax Collections'!O672</f>
        <v>-0.18009845378228</v>
      </c>
      <c r="F30" s="100" t="n">
        <f aca="false">+'Tax Collections'!Q659</f>
        <v>0.109189176585798</v>
      </c>
      <c r="G30" s="100" t="n">
        <f aca="false">+'Tax Collections'!Q658</f>
        <v>0.129644174661898</v>
      </c>
      <c r="H30" s="100" t="n">
        <f aca="false">+'Tax Collections'!Q657</f>
        <v>-0.115394786599225</v>
      </c>
      <c r="I30" s="100" t="n">
        <f aca="false">+'Tax Collections'!Q656</f>
        <v>0</v>
      </c>
      <c r="J30" s="100" t="n">
        <f aca="false">+'Tax Collections'!Q655</f>
        <v>-0.0638803165766259</v>
      </c>
    </row>
    <row r="31" customFormat="false" ht="12.75" hidden="false" customHeight="false" outlineLevel="0" collapsed="false">
      <c r="A31" s="0" t="n">
        <v>25</v>
      </c>
      <c r="B31" s="99" t="s">
        <v>139</v>
      </c>
      <c r="C31" s="100" t="n">
        <f aca="false">++'Tax Collections'!T682</f>
        <v>0.367840512443539</v>
      </c>
      <c r="D31" s="100" t="n">
        <f aca="false">++'Tax Collections'!T681</f>
        <v>0.295916590762893</v>
      </c>
      <c r="E31" s="100" t="n">
        <f aca="false">+'Tax Collections'!O694</f>
        <v>-0.276520601301621</v>
      </c>
      <c r="F31" s="100" t="n">
        <f aca="false">+'Tax Collections'!Q681</f>
        <v>0.148965486985211</v>
      </c>
      <c r="G31" s="100" t="n">
        <f aca="false">+'Tax Collections'!Q680</f>
        <v>0.094749490478179</v>
      </c>
      <c r="H31" s="100" t="n">
        <f aca="false">+'Tax Collections'!Q679</f>
        <v>0.0302801078352855</v>
      </c>
      <c r="I31" s="100" t="n">
        <f aca="false">+'Tax Collections'!Q678</f>
        <v>0</v>
      </c>
      <c r="J31" s="100" t="n">
        <f aca="false">+'Tax Collections'!Q677</f>
        <v>0.0446148225663635</v>
      </c>
    </row>
    <row r="32" customFormat="false" ht="12.75" hidden="false" customHeight="false" outlineLevel="0" collapsed="false">
      <c r="B32" s="101" t="s">
        <v>140</v>
      </c>
      <c r="C32" s="100"/>
      <c r="D32" s="100"/>
      <c r="E32" s="100"/>
      <c r="F32" s="100"/>
      <c r="G32" s="100"/>
      <c r="H32" s="100"/>
      <c r="I32" s="100"/>
      <c r="J32" s="100"/>
    </row>
    <row r="33" customFormat="false" ht="12.75" hidden="false" customHeight="false" outlineLevel="0" collapsed="false">
      <c r="A33" s="0" t="n">
        <v>26</v>
      </c>
      <c r="B33" s="101" t="s">
        <v>141</v>
      </c>
      <c r="C33" s="100" t="n">
        <f aca="false">++'Tax Collections'!T739</f>
        <v>0.254183507966047</v>
      </c>
      <c r="D33" s="100" t="n">
        <f aca="false">++'Tax Collections'!T738</f>
        <v>0.219581475598163</v>
      </c>
      <c r="E33" s="100" t="n">
        <f aca="false">+'Tax Collections'!O751</f>
        <v>0.00521743080222684</v>
      </c>
      <c r="F33" s="100" t="n">
        <f aca="false">+'Tax Collections'!Q738</f>
        <v>0.0855060038866365</v>
      </c>
      <c r="G33" s="100" t="n">
        <f aca="false">+'Tax Collections'!Q737</f>
        <v>0.0974509007927287</v>
      </c>
      <c r="H33" s="100" t="n">
        <f aca="false">+'Tax Collections'!Q736</f>
        <v>0.0237489987317055</v>
      </c>
      <c r="I33" s="100" t="n">
        <f aca="false">+'Tax Collections'!Q735</f>
        <v>0</v>
      </c>
      <c r="J33" s="100" t="n">
        <f aca="false">+'Tax Collections'!Q734</f>
        <v>0.0450991400987788</v>
      </c>
    </row>
    <row r="34" customFormat="false" ht="12.75" hidden="false" customHeight="false" outlineLevel="0" collapsed="false">
      <c r="A34" s="0" t="n">
        <v>27</v>
      </c>
      <c r="B34" s="101" t="s">
        <v>142</v>
      </c>
      <c r="C34" s="100" t="n">
        <f aca="false">++'Tax Collections'!T762</f>
        <v>0.479685850575545</v>
      </c>
      <c r="D34" s="100" t="n">
        <f aca="false">++'Tax Collections'!T761</f>
        <v>0.201217065881823</v>
      </c>
      <c r="E34" s="100" t="n">
        <f aca="false">+'Tax Collections'!O774</f>
        <v>0.033364914386404</v>
      </c>
      <c r="F34" s="100" t="n">
        <f aca="false">+'Tax Collections'!Q761</f>
        <v>0.0921779725840526</v>
      </c>
      <c r="G34" s="100" t="n">
        <f aca="false">+'Tax Collections'!Q760</f>
        <v>0.127612893181821</v>
      </c>
      <c r="H34" s="100" t="n">
        <f aca="false">+'Tax Collections'!Q759</f>
        <v>-0.0246330234414252</v>
      </c>
      <c r="I34" s="100" t="n">
        <f aca="false">+'Tax Collections'!Q758</f>
        <v>0</v>
      </c>
      <c r="J34" s="100" t="n">
        <f aca="false">+'Tax Collections'!Q757</f>
        <v>-0.00940856802239177</v>
      </c>
    </row>
    <row r="36" customFormat="false" ht="12.75" hidden="false" customHeight="false" outlineLevel="0" collapsed="false">
      <c r="B36" s="101" t="s">
        <v>143</v>
      </c>
      <c r="C36" s="101"/>
    </row>
    <row r="38" customFormat="false" ht="12.75" hidden="false" customHeight="false" outlineLevel="0" collapsed="false">
      <c r="D38" s="95" t="n">
        <v>2014</v>
      </c>
      <c r="F38" s="95" t="n">
        <v>2013</v>
      </c>
      <c r="G38" s="95" t="n">
        <v>2012</v>
      </c>
    </row>
    <row r="40" customFormat="false" ht="12.75" hidden="false" customHeight="false" outlineLevel="0" collapsed="false">
      <c r="A40" s="0" t="n">
        <v>1</v>
      </c>
      <c r="B40" s="101" t="s">
        <v>114</v>
      </c>
      <c r="C40" s="101"/>
      <c r="D40" s="100"/>
      <c r="E40" s="100"/>
      <c r="F40" s="100" t="n">
        <v>0.038</v>
      </c>
      <c r="G40" s="100" t="n">
        <v>0.038</v>
      </c>
    </row>
    <row r="41" customFormat="false" ht="12.75" hidden="false" customHeight="false" outlineLevel="0" collapsed="false">
      <c r="A41" s="0" t="n">
        <f aca="false">+A40+1</f>
        <v>2</v>
      </c>
      <c r="B41" s="101" t="s">
        <v>115</v>
      </c>
      <c r="C41" s="101"/>
      <c r="D41" s="100"/>
      <c r="E41" s="100"/>
      <c r="F41" s="100" t="n">
        <v>0.031</v>
      </c>
      <c r="G41" s="100" t="n">
        <v>0.029</v>
      </c>
    </row>
    <row r="42" customFormat="false" ht="12.75" hidden="false" customHeight="false" outlineLevel="0" collapsed="false">
      <c r="A42" s="0" t="n">
        <f aca="false">+A41+1</f>
        <v>3</v>
      </c>
      <c r="B42" s="101" t="s">
        <v>116</v>
      </c>
      <c r="C42" s="101"/>
      <c r="D42" s="100"/>
      <c r="E42" s="100"/>
      <c r="F42" s="100" t="n">
        <v>0.014</v>
      </c>
      <c r="G42" s="100" t="n">
        <v>0.016</v>
      </c>
    </row>
    <row r="43" customFormat="false" ht="12.75" hidden="false" customHeight="false" outlineLevel="0" collapsed="false">
      <c r="A43" s="0" t="n">
        <v>4</v>
      </c>
      <c r="B43" s="101" t="s">
        <v>117</v>
      </c>
      <c r="C43" s="101"/>
      <c r="D43" s="100"/>
      <c r="E43" s="100"/>
      <c r="F43" s="100" t="n">
        <v>0.042</v>
      </c>
      <c r="G43" s="100" t="n">
        <v>0.041</v>
      </c>
    </row>
    <row r="44" customFormat="false" ht="12.75" hidden="false" customHeight="false" outlineLevel="0" collapsed="false">
      <c r="A44" s="0" t="n">
        <v>5</v>
      </c>
      <c r="B44" s="101" t="s">
        <v>118</v>
      </c>
      <c r="C44" s="101"/>
      <c r="D44" s="100"/>
      <c r="E44" s="100"/>
      <c r="F44" s="100" t="n">
        <v>0.039</v>
      </c>
      <c r="G44" s="100" t="n">
        <v>0.039</v>
      </c>
    </row>
    <row r="45" customFormat="false" ht="12.75" hidden="false" customHeight="false" outlineLevel="0" collapsed="false">
      <c r="A45" s="0" t="n">
        <v>6</v>
      </c>
      <c r="B45" s="101" t="s">
        <v>119</v>
      </c>
      <c r="C45" s="101"/>
      <c r="D45" s="100"/>
      <c r="E45" s="100"/>
      <c r="F45" s="100" t="n">
        <v>0.025</v>
      </c>
      <c r="G45" s="100" t="n">
        <v>0.02</v>
      </c>
    </row>
    <row r="46" customFormat="false" ht="12.75" hidden="false" customHeight="false" outlineLevel="0" collapsed="false">
      <c r="A46" s="0" t="n">
        <v>7</v>
      </c>
      <c r="B46" s="101" t="s">
        <v>120</v>
      </c>
      <c r="C46" s="101"/>
      <c r="D46" s="100"/>
      <c r="E46" s="100"/>
      <c r="F46" s="100" t="n">
        <v>0.013</v>
      </c>
      <c r="G46" s="100" t="n">
        <v>0.014</v>
      </c>
    </row>
    <row r="47" customFormat="false" ht="12.75" hidden="false" customHeight="false" outlineLevel="0" collapsed="false">
      <c r="A47" s="0" t="n">
        <v>8</v>
      </c>
      <c r="B47" s="101" t="s">
        <v>121</v>
      </c>
      <c r="C47" s="101"/>
      <c r="D47" s="100"/>
      <c r="E47" s="100"/>
      <c r="F47" s="100" t="n">
        <v>0.047</v>
      </c>
      <c r="G47" s="100" t="n">
        <v>0.046</v>
      </c>
    </row>
    <row r="48" customFormat="false" ht="12.75" hidden="false" customHeight="false" outlineLevel="0" collapsed="false">
      <c r="A48" s="0" t="n">
        <v>9</v>
      </c>
      <c r="B48" s="101" t="s">
        <v>122</v>
      </c>
      <c r="C48" s="101"/>
      <c r="D48" s="100"/>
      <c r="E48" s="100"/>
      <c r="F48" s="100" t="n">
        <v>0.024</v>
      </c>
      <c r="G48" s="100" t="n">
        <v>0.022</v>
      </c>
    </row>
    <row r="49" customFormat="false" ht="12.75" hidden="false" customHeight="false" outlineLevel="0" collapsed="false">
      <c r="A49" s="0" t="n">
        <v>10</v>
      </c>
      <c r="B49" s="101" t="s">
        <v>123</v>
      </c>
      <c r="C49" s="101"/>
      <c r="D49" s="100"/>
      <c r="E49" s="100"/>
      <c r="F49" s="100" t="n">
        <v>0.017</v>
      </c>
      <c r="G49" s="100" t="n">
        <v>0.017</v>
      </c>
    </row>
    <row r="50" customFormat="false" ht="12.75" hidden="false" customHeight="false" outlineLevel="0" collapsed="false">
      <c r="A50" s="0" t="n">
        <v>11</v>
      </c>
      <c r="B50" s="101" t="s">
        <v>124</v>
      </c>
      <c r="C50" s="101"/>
      <c r="D50" s="100"/>
      <c r="E50" s="100"/>
      <c r="F50" s="100" t="n">
        <v>0.012</v>
      </c>
      <c r="G50" s="100" t="n">
        <v>0.013</v>
      </c>
    </row>
    <row r="51" customFormat="false" ht="12.75" hidden="false" customHeight="false" outlineLevel="0" collapsed="false">
      <c r="A51" s="0" t="n">
        <v>12</v>
      </c>
      <c r="B51" s="101" t="s">
        <v>125</v>
      </c>
      <c r="C51" s="101"/>
      <c r="D51" s="100"/>
      <c r="E51" s="100"/>
      <c r="F51" s="100" t="n">
        <v>0.066</v>
      </c>
      <c r="G51" s="100" t="n">
        <v>0.067</v>
      </c>
    </row>
    <row r="52" customFormat="false" ht="12.75" hidden="false" customHeight="false" outlineLevel="0" collapsed="false">
      <c r="A52" s="0" t="n">
        <v>13</v>
      </c>
      <c r="B52" s="0" t="s">
        <v>127</v>
      </c>
      <c r="D52" s="100"/>
      <c r="E52" s="100"/>
      <c r="F52" s="100" t="n">
        <v>0.022</v>
      </c>
      <c r="G52" s="100" t="n">
        <v>0.02</v>
      </c>
    </row>
    <row r="53" customFormat="false" ht="12.75" hidden="false" customHeight="false" outlineLevel="0" collapsed="false">
      <c r="A53" s="0" t="n">
        <v>14</v>
      </c>
      <c r="B53" s="0" t="s">
        <v>128</v>
      </c>
      <c r="D53" s="100"/>
      <c r="E53" s="100"/>
      <c r="F53" s="100" t="n">
        <v>0.028</v>
      </c>
      <c r="G53" s="100" t="n">
        <v>0.03</v>
      </c>
    </row>
    <row r="54" customFormat="false" ht="12.75" hidden="false" customHeight="false" outlineLevel="0" collapsed="false">
      <c r="A54" s="0" t="n">
        <v>15</v>
      </c>
      <c r="B54" s="101" t="s">
        <v>129</v>
      </c>
      <c r="C54" s="101"/>
      <c r="D54" s="100"/>
      <c r="E54" s="100"/>
      <c r="F54" s="100" t="n">
        <v>0.019</v>
      </c>
      <c r="G54" s="100" t="n">
        <v>0.017</v>
      </c>
    </row>
    <row r="55" customFormat="false" ht="12.75" hidden="false" customHeight="false" outlineLevel="0" collapsed="false">
      <c r="A55" s="0" t="n">
        <v>16</v>
      </c>
      <c r="B55" s="101" t="s">
        <v>130</v>
      </c>
      <c r="C55" s="101"/>
      <c r="D55" s="100"/>
      <c r="E55" s="100"/>
      <c r="F55" s="100" t="n">
        <v>0.056</v>
      </c>
      <c r="G55" s="100" t="n">
        <v>0.058</v>
      </c>
    </row>
    <row r="56" customFormat="false" ht="12.75" hidden="false" customHeight="false" outlineLevel="0" collapsed="false">
      <c r="A56" s="0" t="n">
        <v>17</v>
      </c>
      <c r="B56" s="101" t="s">
        <v>131</v>
      </c>
      <c r="C56" s="101"/>
      <c r="D56" s="100"/>
      <c r="E56" s="100"/>
      <c r="F56" s="100" t="n">
        <v>0.059</v>
      </c>
      <c r="G56" s="100" t="n">
        <v>0.057</v>
      </c>
    </row>
    <row r="57" customFormat="false" ht="12.75" hidden="false" customHeight="false" outlineLevel="0" collapsed="false">
      <c r="A57" s="0" t="n">
        <v>18</v>
      </c>
      <c r="B57" s="101" t="s">
        <v>132</v>
      </c>
      <c r="C57" s="101"/>
      <c r="D57" s="100"/>
      <c r="E57" s="100"/>
      <c r="F57" s="100" t="n">
        <v>0.014</v>
      </c>
      <c r="G57" s="100" t="n">
        <v>0.012</v>
      </c>
    </row>
    <row r="58" customFormat="false" ht="12.75" hidden="false" customHeight="false" outlineLevel="0" collapsed="false">
      <c r="A58" s="0" t="n">
        <v>19</v>
      </c>
      <c r="B58" s="101" t="s">
        <v>133</v>
      </c>
      <c r="C58" s="101"/>
      <c r="D58" s="100"/>
      <c r="E58" s="100"/>
      <c r="F58" s="100" t="n">
        <v>0.057</v>
      </c>
      <c r="G58" s="100" t="n">
        <v>0.059</v>
      </c>
    </row>
    <row r="59" customFormat="false" ht="12.75" hidden="false" customHeight="false" outlineLevel="0" collapsed="false">
      <c r="A59" s="0" t="n">
        <v>20</v>
      </c>
      <c r="B59" s="101" t="s">
        <v>134</v>
      </c>
      <c r="C59" s="101"/>
      <c r="D59" s="100"/>
      <c r="E59" s="100"/>
      <c r="F59" s="100" t="n">
        <v>0.014</v>
      </c>
      <c r="G59" s="100" t="n">
        <v>0.013</v>
      </c>
    </row>
    <row r="60" customFormat="false" ht="12.75" hidden="false" customHeight="false" outlineLevel="0" collapsed="false">
      <c r="A60" s="0" t="n">
        <v>21</v>
      </c>
      <c r="B60" s="101" t="s">
        <v>135</v>
      </c>
      <c r="C60" s="101"/>
      <c r="D60" s="100"/>
      <c r="E60" s="100"/>
      <c r="F60" s="100" t="n">
        <v>0.069</v>
      </c>
      <c r="G60" s="100" t="n">
        <v>0.068</v>
      </c>
    </row>
    <row r="61" customFormat="false" ht="12.75" hidden="false" customHeight="false" outlineLevel="0" collapsed="false">
      <c r="A61" s="0" t="n">
        <v>22</v>
      </c>
      <c r="B61" s="101" t="s">
        <v>136</v>
      </c>
      <c r="C61" s="101"/>
      <c r="D61" s="100"/>
      <c r="E61" s="100"/>
      <c r="F61" s="100" t="n">
        <v>0.074</v>
      </c>
      <c r="G61" s="100" t="n">
        <v>0.073</v>
      </c>
    </row>
    <row r="62" customFormat="false" ht="12.75" hidden="false" customHeight="false" outlineLevel="0" collapsed="false">
      <c r="A62" s="0" t="n">
        <v>23</v>
      </c>
      <c r="B62" s="101" t="s">
        <v>137</v>
      </c>
      <c r="C62" s="101"/>
      <c r="D62" s="100"/>
      <c r="E62" s="100"/>
      <c r="F62" s="100" t="n">
        <v>0.026</v>
      </c>
      <c r="G62" s="100" t="n">
        <v>0.025</v>
      </c>
    </row>
    <row r="63" customFormat="false" ht="12.75" hidden="false" customHeight="false" outlineLevel="0" collapsed="false">
      <c r="A63" s="0" t="n">
        <v>24</v>
      </c>
      <c r="B63" s="101" t="s">
        <v>138</v>
      </c>
      <c r="C63" s="101"/>
      <c r="D63" s="100"/>
      <c r="E63" s="100"/>
      <c r="F63" s="100" t="n">
        <v>0.048</v>
      </c>
      <c r="G63" s="100" t="n">
        <v>0.045</v>
      </c>
    </row>
    <row r="64" customFormat="false" ht="12.75" hidden="false" customHeight="false" outlineLevel="0" collapsed="false">
      <c r="A64" s="0" t="n">
        <v>25</v>
      </c>
      <c r="B64" s="101" t="s">
        <v>139</v>
      </c>
      <c r="C64" s="101"/>
      <c r="D64" s="100"/>
      <c r="E64" s="100"/>
      <c r="F64" s="100" t="n">
        <v>0.031</v>
      </c>
      <c r="G64" s="100" t="n">
        <v>0.032</v>
      </c>
    </row>
    <row r="65" customFormat="false" ht="12.75" hidden="false" customHeight="false" outlineLevel="0" collapsed="false">
      <c r="A65" s="0" t="n">
        <v>26</v>
      </c>
      <c r="B65" s="101" t="s">
        <v>141</v>
      </c>
      <c r="C65" s="101"/>
      <c r="D65" s="100"/>
      <c r="E65" s="100"/>
      <c r="F65" s="100" t="n">
        <v>0.054</v>
      </c>
      <c r="G65" s="100" t="n">
        <v>0.051</v>
      </c>
    </row>
    <row r="66" customFormat="false" ht="12.75" hidden="false" customHeight="false" outlineLevel="0" collapsed="false">
      <c r="A66" s="0" t="n">
        <v>27</v>
      </c>
      <c r="B66" s="101" t="s">
        <v>142</v>
      </c>
      <c r="C66" s="101"/>
      <c r="D66" s="100"/>
      <c r="E66" s="100"/>
      <c r="F66" s="100" t="n">
        <v>0.058</v>
      </c>
      <c r="G66" s="100" t="n">
        <v>0.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6:29:49Z</dcterms:created>
  <dc:creator>Laura Garcia</dc:creator>
  <dc:description/>
  <dc:language>en-US</dc:language>
  <cp:lastModifiedBy>Pam Ness</cp:lastModifiedBy>
  <cp:lastPrinted>2022-10-24T15:29:56Z</cp:lastPrinted>
  <dcterms:modified xsi:type="dcterms:W3CDTF">2024-09-18T20:55:28Z</dcterms:modified>
  <cp:revision>0</cp:revision>
  <dc:subject/>
  <dc:title/>
</cp:coreProperties>
</file>